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budget" sheetId="1" state="visible" r:id="rId2"/>
    <sheet name="19-20 comparison and totals" sheetId="2" state="visible" r:id="rId3"/>
    <sheet name="Member shares" sheetId="3" state="visible" r:id="rId4"/>
    <sheet name="Buying pool summary" sheetId="4" state="visible" r:id="rId5"/>
    <sheet name="Buying pool 19-20 comparison" sheetId="5" state="visible" r:id="rId6"/>
  </sheets>
  <definedNames>
    <definedName function="false" hidden="false" localSheetId="1" name="_xlnm.Print_Area" vbProcedure="false">'19-20 comparison and totals'!$A$1:$F$2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2020 budget</t>
  </si>
  <si>
    <t xml:space="preserve">2019 budget</t>
  </si>
  <si>
    <t xml:space="preserve">Income</t>
  </si>
  <si>
    <t xml:space="preserve">a.</t>
  </si>
  <si>
    <t xml:space="preserve">Member shares</t>
  </si>
  <si>
    <t xml:space="preserve">b.</t>
  </si>
  <si>
    <t xml:space="preserve">Carryover*</t>
  </si>
  <si>
    <t xml:space="preserve">c.</t>
  </si>
  <si>
    <t xml:space="preserve">Other income</t>
  </si>
  <si>
    <t xml:space="preserve">d.</t>
  </si>
  <si>
    <t xml:space="preserve">Buying pool income </t>
  </si>
  <si>
    <t xml:space="preserve">e.</t>
  </si>
  <si>
    <t xml:space="preserve">Reserves/R&amp;D funding for BiblioBoard**</t>
  </si>
  <si>
    <t xml:space="preserve">f.</t>
  </si>
  <si>
    <t xml:space="preserve">LSTA funding for BiblioBoard</t>
  </si>
  <si>
    <t xml:space="preserve">TOTAL</t>
  </si>
  <si>
    <t xml:space="preserve">Expenses</t>
  </si>
  <si>
    <t xml:space="preserve">Operating/project expenses</t>
  </si>
  <si>
    <t xml:space="preserve">Website</t>
  </si>
  <si>
    <t xml:space="preserve">Program management</t>
  </si>
  <si>
    <t xml:space="preserve">OverDrive Vendor Fees</t>
  </si>
  <si>
    <t xml:space="preserve">Digital Content  </t>
  </si>
  <si>
    <t xml:space="preserve">d. 1.</t>
  </si>
  <si>
    <t xml:space="preserve">OverDrive Content</t>
  </si>
  <si>
    <t xml:space="preserve">d.2</t>
  </si>
  <si>
    <t xml:space="preserve">BiblioBoard project</t>
  </si>
  <si>
    <t xml:space="preserve">Digital Newspaper Hosting</t>
  </si>
  <si>
    <t xml:space="preserve">ContentDM Hosting</t>
  </si>
  <si>
    <t xml:space="preserve">Reserve/R&amp;D Fund Allocations</t>
  </si>
  <si>
    <t xml:space="preserve">g.</t>
  </si>
  <si>
    <t xml:space="preserve">R &amp; D</t>
  </si>
  <si>
    <t xml:space="preserve">h.</t>
  </si>
  <si>
    <t xml:space="preserve">Reserve</t>
  </si>
  <si>
    <t xml:space="preserve">i.</t>
  </si>
  <si>
    <t xml:space="preserve">Other</t>
  </si>
  <si>
    <t xml:space="preserve">*We do not assume any carryover in our budget.  It is highly likely that there will be R&amp;D and Reserve carryover beyond the $24,000 budgeted for BiblioBoard.  As of 3/30, there is $17,000 in R&amp;D and $34,551.62 in Reserve.</t>
  </si>
  <si>
    <t xml:space="preserve">**Pending Fall 2019 review of the Collection Development Workgroup.  For 2020, this project will be funded equally by R&amp;D and Reserves.  If we continue with the project, a formula will be developed by March 2020 so that it can be used for the 2021 budget.</t>
  </si>
  <si>
    <t xml:space="preserve">Difference</t>
  </si>
  <si>
    <t xml:space="preserve">Overdrive Checkouts by system</t>
  </si>
  <si>
    <t xml:space="preserve">Buying pool</t>
  </si>
  <si>
    <t xml:space="preserve">Member shares </t>
  </si>
  <si>
    <t xml:space="preserve">Total</t>
  </si>
  <si>
    <t xml:space="preserve">in Total</t>
  </si>
  <si>
    <t xml:space="preserve">Arrowhead Library System</t>
  </si>
  <si>
    <t xml:space="preserve">Bridges Library System</t>
  </si>
  <si>
    <t xml:space="preserve">Indianhead Federated</t>
  </si>
  <si>
    <t xml:space="preserve">Kenosha County Library System</t>
  </si>
  <si>
    <t xml:space="preserve">Lakeshores Library System</t>
  </si>
  <si>
    <t xml:space="preserve">Manitowoc-Calumet Library System</t>
  </si>
  <si>
    <t xml:space="preserve">Milwaukee Co. Federated Library System</t>
  </si>
  <si>
    <t xml:space="preserve">Monarch Library System</t>
  </si>
  <si>
    <t xml:space="preserve">Nicolet Federated Library System</t>
  </si>
  <si>
    <t xml:space="preserve">Northern Waters Library Service</t>
  </si>
  <si>
    <t xml:space="preserve">Outagamie Waupaca Library System</t>
  </si>
  <si>
    <t xml:space="preserve">South Central Library System</t>
  </si>
  <si>
    <t xml:space="preserve">Southwest Wisconsin Library System</t>
  </si>
  <si>
    <t xml:space="preserve">Winding Rivers Library System</t>
  </si>
  <si>
    <t xml:space="preserve">Winnefox Library System</t>
  </si>
  <si>
    <t xml:space="preserve">Wisconsin Valley Library Service</t>
  </si>
  <si>
    <t xml:space="preserve">*Extended county population from DPI; same figure used for both years</t>
  </si>
  <si>
    <t xml:space="preserve">Total expenditures in budget:</t>
  </si>
  <si>
    <t xml:space="preserve">Cost per share (rounded to nearest dollar):</t>
  </si>
  <si>
    <t xml:space="preserve">Partner</t>
  </si>
  <si>
    <t xml:space="preserve">2020 cost</t>
  </si>
  <si>
    <t xml:space="preserve">2019 cost </t>
  </si>
  <si>
    <t xml:space="preserve">Arrowhead</t>
  </si>
  <si>
    <t xml:space="preserve">Bridges </t>
  </si>
  <si>
    <t xml:space="preserve">Indianhead</t>
  </si>
  <si>
    <t xml:space="preserve">Kenosha</t>
  </si>
  <si>
    <t xml:space="preserve">Lakeshores</t>
  </si>
  <si>
    <t xml:space="preserve">Manitowoc Calumet</t>
  </si>
  <si>
    <t xml:space="preserve">Milwaukee</t>
  </si>
  <si>
    <t xml:space="preserve">Monarch</t>
  </si>
  <si>
    <t xml:space="preserve">Nicolet</t>
  </si>
  <si>
    <t xml:space="preserve">Northern Waters</t>
  </si>
  <si>
    <t xml:space="preserve">OWLS</t>
  </si>
  <si>
    <t xml:space="preserve">South Central</t>
  </si>
  <si>
    <t xml:space="preserve">Southwest Wisconsin</t>
  </si>
  <si>
    <t xml:space="preserve">Winding Rivers</t>
  </si>
  <si>
    <t xml:space="preserve">Winnefox</t>
  </si>
  <si>
    <t xml:space="preserve">WVLS</t>
  </si>
  <si>
    <t xml:space="preserve">TOTALS</t>
  </si>
  <si>
    <t xml:space="preserve">Base amount</t>
  </si>
  <si>
    <t xml:space="preserve">Base amount goes toward shared collection</t>
  </si>
  <si>
    <t xml:space="preserve">Holds reduction amount</t>
  </si>
  <si>
    <t xml:space="preserve">Holds reduction amount goes to Advantage</t>
  </si>
  <si>
    <t xml:space="preserve">Base amount**</t>
  </si>
  <si>
    <t xml:space="preserve">Usage</t>
  </si>
  <si>
    <t xml:space="preserve">% of usage</t>
  </si>
  <si>
    <t xml:space="preserve">Population</t>
  </si>
  <si>
    <t xml:space="preserve">% of population</t>
  </si>
  <si>
    <t xml:space="preserve">percentage</t>
  </si>
  <si>
    <t xml:space="preserve">Share</t>
  </si>
  <si>
    <t xml:space="preserve">Holds placed</t>
  </si>
  <si>
    <t xml:space="preserve">% of holds placed</t>
  </si>
  <si>
    <t xml:space="preserve">Share (Advantage)</t>
  </si>
  <si>
    <t xml:space="preserve">Total </t>
  </si>
  <si>
    <t xml:space="preserve">Change</t>
  </si>
  <si>
    <t xml:space="preserve">Nicolet Federated Library System***</t>
  </si>
  <si>
    <t xml:space="preserve">Outagamie Waupaca Library System***</t>
  </si>
  <si>
    <t xml:space="preserve">Wisconsin Valley Library Service </t>
  </si>
  <si>
    <t xml:space="preserve">Totals</t>
  </si>
  <si>
    <t xml:space="preserve">*Extended county population from DPI</t>
  </si>
  <si>
    <t xml:space="preserve">**Usage weighted at 75%; population weighted at 25%</t>
  </si>
  <si>
    <t xml:space="preserve">***Holds are for InfoSoup, split by ratio of usage</t>
  </si>
  <si>
    <t xml:space="preserve">OWLS 2018 circulation: 187,542</t>
  </si>
  <si>
    <t xml:space="preserve">Nicolet 2018 circulation: 307,088</t>
  </si>
  <si>
    <t xml:space="preserve">Total InfoSoup circulations:  494,630</t>
  </si>
  <si>
    <t xml:space="preserve">Percentage of OWLS circulation: 37.9%</t>
  </si>
  <si>
    <t xml:space="preserve">Percentage of Nicolet circulation: 62.1%</t>
  </si>
  <si>
    <t xml:space="preserve">Total holds for InfoSoup: 145,209</t>
  </si>
  <si>
    <t xml:space="preserve">37.9% (for OWLS) of holds: 55,034</t>
  </si>
  <si>
    <t xml:space="preserve">62.1% (for Nicolet) of holds: 90,175</t>
  </si>
  <si>
    <t xml:space="preserve">Brown County holds: 108,955</t>
  </si>
  <si>
    <t xml:space="preserve">2020 sources/information</t>
  </si>
  <si>
    <t xml:space="preserve">2019 sources/information</t>
  </si>
  <si>
    <t xml:space="preserve">Base Amount %</t>
  </si>
  <si>
    <t xml:space="preserve">Base Amount Share</t>
  </si>
  <si>
    <t xml:space="preserve">Base Share Amount</t>
  </si>
  <si>
    <t xml:space="preserve">Holds Reduction Sha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\$#,##0"/>
    <numFmt numFmtId="170" formatCode="\$#,##0.00"/>
    <numFmt numFmtId="171" formatCode="0.00%"/>
    <numFmt numFmtId="172" formatCode="_(\$* #,##0_);_(\$* \(#,##0\);_(\$* \-??_);_(@_)"/>
    <numFmt numFmtId="173" formatCode="General"/>
    <numFmt numFmtId="174" formatCode="#,##0"/>
    <numFmt numFmtId="175" formatCode="_(* #,##0_);_(* \(#,##0\);_(* \-??_);_(@_)"/>
    <numFmt numFmtId="176" formatCode="0.0%"/>
    <numFmt numFmtId="17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Currency 3" xfId="25"/>
    <cellStyle name="Currency 4" xfId="26"/>
    <cellStyle name="Normal 2" xfId="27"/>
    <cellStyle name="Percent 2" xfId="28"/>
    <cellStyle name="Percent 3" xfId="29"/>
    <cellStyle name="Percent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28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9" min="7" style="0" width="13.28"/>
    <col collapsed="false" customWidth="true" hidden="false" outlineLevel="0" max="10" min="10" style="1" width="54.7"/>
  </cols>
  <sheetData>
    <row r="1" customFormat="false" ht="15" hidden="false" customHeight="false" outlineLevel="0" collapsed="false">
      <c r="C1" s="2"/>
      <c r="D1" s="3"/>
    </row>
    <row r="2" customFormat="false" ht="18.75" hidden="false" customHeight="false" outlineLevel="0" collapsed="false">
      <c r="C2" s="4" t="s">
        <v>0</v>
      </c>
      <c r="D2" s="5" t="s">
        <v>1</v>
      </c>
      <c r="E2" s="6"/>
      <c r="F2" s="7"/>
    </row>
    <row r="3" customFormat="false" ht="18.75" hidden="false" customHeight="false" outlineLevel="0" collapsed="false">
      <c r="C3" s="8"/>
      <c r="D3" s="9"/>
      <c r="E3" s="10"/>
      <c r="F3" s="11"/>
      <c r="H3" s="12"/>
      <c r="I3" s="12"/>
    </row>
    <row r="4" customFormat="false" ht="15.75" hidden="false" customHeight="false" outlineLevel="0" collapsed="false">
      <c r="C4" s="13"/>
      <c r="D4" s="14"/>
      <c r="E4" s="12"/>
      <c r="F4" s="12"/>
      <c r="G4" s="12"/>
      <c r="H4" s="15"/>
      <c r="I4" s="16"/>
      <c r="J4" s="17"/>
    </row>
    <row r="5" customFormat="false" ht="18.75" hidden="false" customHeight="false" outlineLevel="0" collapsed="false">
      <c r="B5" s="18" t="s">
        <v>2</v>
      </c>
      <c r="C5" s="2"/>
      <c r="D5" s="3"/>
      <c r="F5" s="19"/>
      <c r="G5" s="19"/>
      <c r="H5" s="20"/>
      <c r="I5" s="19"/>
    </row>
    <row r="6" customFormat="false" ht="17.25" hidden="false" customHeight="true" outlineLevel="0" collapsed="false">
      <c r="A6" s="0" t="s">
        <v>3</v>
      </c>
      <c r="B6" s="1" t="s">
        <v>4</v>
      </c>
      <c r="C6" s="21" t="n">
        <v>89680</v>
      </c>
      <c r="D6" s="22" t="n">
        <v>89675</v>
      </c>
      <c r="E6" s="23"/>
      <c r="F6" s="23"/>
      <c r="G6" s="23"/>
      <c r="H6" s="23"/>
      <c r="I6" s="23"/>
    </row>
    <row r="7" customFormat="false" ht="19.5" hidden="false" customHeight="true" outlineLevel="0" collapsed="false">
      <c r="A7" s="0" t="s">
        <v>5</v>
      </c>
      <c r="B7" s="1" t="s">
        <v>6</v>
      </c>
      <c r="C7" s="24" t="n">
        <v>0</v>
      </c>
      <c r="D7" s="25" t="n">
        <v>0</v>
      </c>
      <c r="E7" s="23"/>
      <c r="F7" s="23"/>
      <c r="G7" s="23"/>
      <c r="H7" s="23"/>
      <c r="I7" s="23"/>
    </row>
    <row r="8" customFormat="false" ht="19.5" hidden="false" customHeight="true" outlineLevel="0" collapsed="false">
      <c r="A8" s="0" t="s">
        <v>7</v>
      </c>
      <c r="B8" s="1" t="s">
        <v>8</v>
      </c>
      <c r="C8" s="24" t="n">
        <v>0</v>
      </c>
      <c r="D8" s="25" t="n">
        <v>0</v>
      </c>
      <c r="E8" s="23"/>
      <c r="F8" s="23"/>
      <c r="G8" s="23"/>
      <c r="H8" s="23"/>
      <c r="I8" s="23"/>
    </row>
    <row r="9" customFormat="false" ht="15" hidden="false" customHeight="false" outlineLevel="0" collapsed="false">
      <c r="A9" s="0" t="s">
        <v>9</v>
      </c>
      <c r="B9" s="1" t="s">
        <v>10</v>
      </c>
      <c r="C9" s="24" t="n">
        <v>1207500</v>
      </c>
      <c r="D9" s="25" t="n">
        <v>1150000</v>
      </c>
      <c r="E9" s="23"/>
      <c r="F9" s="23"/>
      <c r="G9" s="23"/>
      <c r="H9" s="23"/>
      <c r="I9" s="23"/>
    </row>
    <row r="10" customFormat="false" ht="15" hidden="false" customHeight="false" outlineLevel="0" collapsed="false">
      <c r="A10" s="0" t="s">
        <v>11</v>
      </c>
      <c r="B10" s="1" t="s">
        <v>12</v>
      </c>
      <c r="C10" s="24" t="n">
        <v>24000</v>
      </c>
      <c r="D10" s="25" t="n">
        <v>7000</v>
      </c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0" t="s">
        <v>13</v>
      </c>
      <c r="B11" s="1" t="s">
        <v>14</v>
      </c>
      <c r="C11" s="24" t="n">
        <v>0</v>
      </c>
      <c r="D11" s="25" t="n">
        <v>12000</v>
      </c>
      <c r="E11" s="23"/>
      <c r="F11" s="23"/>
      <c r="G11" s="23"/>
      <c r="H11" s="23"/>
      <c r="I11" s="23"/>
    </row>
    <row r="12" customFormat="false" ht="15" hidden="false" customHeight="false" outlineLevel="0" collapsed="false">
      <c r="B12" s="26" t="s">
        <v>15</v>
      </c>
      <c r="C12" s="21" t="n">
        <f aca="false">SUM(C6:C11)</f>
        <v>1321180</v>
      </c>
      <c r="D12" s="22" t="n">
        <f aca="false">SUM(D6:D11)</f>
        <v>1258675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C13" s="24"/>
      <c r="D13" s="25"/>
      <c r="E13" s="27"/>
      <c r="F13" s="27"/>
      <c r="G13" s="27"/>
      <c r="H13" s="27"/>
      <c r="I13" s="27"/>
    </row>
    <row r="14" customFormat="false" ht="18.75" hidden="false" customHeight="false" outlineLevel="0" collapsed="false">
      <c r="A14" s="12"/>
      <c r="B14" s="18" t="s">
        <v>16</v>
      </c>
      <c r="C14" s="28"/>
      <c r="D14" s="29"/>
    </row>
    <row r="15" customFormat="false" ht="15.75" hidden="false" customHeight="false" outlineLevel="0" collapsed="false">
      <c r="A15" s="12"/>
      <c r="B15" s="17"/>
      <c r="C15" s="28"/>
      <c r="D15" s="29"/>
    </row>
    <row r="16" s="12" customFormat="true" ht="15.75" hidden="false" customHeight="false" outlineLevel="0" collapsed="false">
      <c r="B16" s="30" t="s">
        <v>17</v>
      </c>
      <c r="C16" s="28"/>
      <c r="D16" s="29"/>
      <c r="G16" s="17"/>
      <c r="H16" s="17"/>
      <c r="J16" s="17"/>
    </row>
    <row r="17" s="12" customFormat="true" ht="15.75" hidden="false" customHeight="false" outlineLevel="0" collapsed="false">
      <c r="A17" s="0" t="s">
        <v>3</v>
      </c>
      <c r="B17" s="1" t="s">
        <v>18</v>
      </c>
      <c r="C17" s="31" t="n">
        <v>1000</v>
      </c>
      <c r="D17" s="32" t="n">
        <v>1000</v>
      </c>
      <c r="E17" s="33"/>
      <c r="G17" s="17"/>
      <c r="H17" s="17"/>
      <c r="J17" s="17"/>
    </row>
    <row r="18" customFormat="false" ht="15" hidden="false" customHeight="false" outlineLevel="0" collapsed="false">
      <c r="A18" s="0" t="s">
        <v>5</v>
      </c>
      <c r="B18" s="1" t="s">
        <v>19</v>
      </c>
      <c r="C18" s="31" t="n">
        <v>52000</v>
      </c>
      <c r="D18" s="32" t="n">
        <v>52000</v>
      </c>
      <c r="E18" s="23"/>
      <c r="F18" s="23"/>
      <c r="G18" s="34"/>
      <c r="H18" s="34"/>
      <c r="I18" s="34"/>
    </row>
    <row r="19" customFormat="false" ht="24.75" hidden="false" customHeight="true" outlineLevel="0" collapsed="false">
      <c r="A19" s="0" t="s">
        <v>7</v>
      </c>
      <c r="B19" s="1" t="s">
        <v>20</v>
      </c>
      <c r="C19" s="31" t="n">
        <v>18000</v>
      </c>
      <c r="D19" s="32" t="n">
        <v>18000</v>
      </c>
      <c r="E19" s="23"/>
      <c r="F19" s="23"/>
      <c r="G19" s="34"/>
      <c r="H19" s="34"/>
      <c r="I19" s="34"/>
    </row>
    <row r="20" customFormat="false" ht="15" hidden="false" customHeight="false" outlineLevel="0" collapsed="false">
      <c r="A20" s="0" t="s">
        <v>9</v>
      </c>
      <c r="B20" s="1" t="s">
        <v>21</v>
      </c>
      <c r="C20" s="31"/>
      <c r="D20" s="3"/>
      <c r="E20" s="23"/>
      <c r="F20" s="23"/>
      <c r="G20" s="34"/>
      <c r="H20" s="34"/>
      <c r="I20" s="34"/>
    </row>
    <row r="21" customFormat="false" ht="15" hidden="false" customHeight="false" outlineLevel="0" collapsed="false">
      <c r="A21" s="0" t="s">
        <v>22</v>
      </c>
      <c r="B21" s="1" t="s">
        <v>23</v>
      </c>
      <c r="C21" s="24" t="n">
        <v>1207500</v>
      </c>
      <c r="D21" s="32" t="n">
        <v>1150000</v>
      </c>
      <c r="E21" s="23"/>
      <c r="F21" s="23"/>
      <c r="G21" s="34"/>
      <c r="H21" s="34"/>
      <c r="I21" s="34"/>
    </row>
    <row r="22" customFormat="false" ht="15" hidden="false" customHeight="false" outlineLevel="0" collapsed="false">
      <c r="A22" s="0" t="s">
        <v>24</v>
      </c>
      <c r="B22" s="1" t="s">
        <v>25</v>
      </c>
      <c r="C22" s="31" t="n">
        <v>24000</v>
      </c>
      <c r="D22" s="35" t="n">
        <v>24000</v>
      </c>
      <c r="E22" s="23"/>
      <c r="F22" s="23"/>
      <c r="G22" s="34"/>
      <c r="H22" s="34"/>
      <c r="I22" s="34"/>
    </row>
    <row r="23" customFormat="false" ht="15" hidden="false" customHeight="false" outlineLevel="0" collapsed="false">
      <c r="A23" s="0" t="s">
        <v>11</v>
      </c>
      <c r="B23" s="1" t="s">
        <v>26</v>
      </c>
      <c r="C23" s="36" t="n">
        <v>1925</v>
      </c>
      <c r="D23" s="37" t="n">
        <v>1925</v>
      </c>
      <c r="E23" s="23"/>
      <c r="F23" s="23"/>
      <c r="G23" s="34"/>
      <c r="H23" s="34"/>
      <c r="I23" s="34"/>
    </row>
    <row r="24" customFormat="false" ht="15" hidden="false" customHeight="false" outlineLevel="0" collapsed="false">
      <c r="A24" s="0" t="s">
        <v>13</v>
      </c>
      <c r="B24" s="38" t="s">
        <v>27</v>
      </c>
      <c r="C24" s="36" t="n">
        <v>1750</v>
      </c>
      <c r="D24" s="37" t="n">
        <v>1750</v>
      </c>
      <c r="E24" s="23"/>
      <c r="F24" s="23"/>
      <c r="G24" s="34"/>
      <c r="H24" s="34"/>
      <c r="I24" s="34"/>
    </row>
    <row r="25" customFormat="false" ht="15" hidden="false" customHeight="false" outlineLevel="0" collapsed="false">
      <c r="B25" s="38"/>
      <c r="C25" s="36"/>
      <c r="D25" s="37"/>
      <c r="E25" s="23"/>
      <c r="F25" s="23"/>
      <c r="G25" s="34"/>
      <c r="H25" s="34"/>
      <c r="I25" s="34"/>
    </row>
    <row r="26" customFormat="false" ht="15" hidden="false" customHeight="false" outlineLevel="0" collapsed="false">
      <c r="B26" s="30" t="s">
        <v>28</v>
      </c>
      <c r="C26" s="36"/>
      <c r="D26" s="37"/>
      <c r="E26" s="23"/>
      <c r="F26" s="23"/>
      <c r="G26" s="34"/>
      <c r="H26" s="34"/>
      <c r="I26" s="34"/>
    </row>
    <row r="27" customFormat="false" ht="15" hidden="false" customHeight="false" outlineLevel="0" collapsed="false">
      <c r="A27" s="0" t="s">
        <v>29</v>
      </c>
      <c r="B27" s="38" t="s">
        <v>30</v>
      </c>
      <c r="C27" s="31" t="n">
        <v>10000</v>
      </c>
      <c r="D27" s="32" t="n">
        <v>0</v>
      </c>
      <c r="E27" s="23"/>
      <c r="F27" s="23"/>
      <c r="G27" s="34"/>
      <c r="H27" s="34"/>
      <c r="I27" s="34"/>
    </row>
    <row r="28" customFormat="false" ht="18" hidden="false" customHeight="true" outlineLevel="0" collapsed="false">
      <c r="A28" s="0" t="s">
        <v>31</v>
      </c>
      <c r="B28" s="38" t="s">
        <v>32</v>
      </c>
      <c r="C28" s="39" t="n">
        <v>5000</v>
      </c>
      <c r="D28" s="40" t="n">
        <v>10000</v>
      </c>
      <c r="E28" s="23"/>
      <c r="F28" s="23"/>
      <c r="G28" s="34"/>
      <c r="H28" s="34"/>
      <c r="I28" s="34"/>
    </row>
    <row r="29" customFormat="false" ht="18" hidden="false" customHeight="true" outlineLevel="0" collapsed="false">
      <c r="A29" s="0" t="s">
        <v>33</v>
      </c>
      <c r="B29" s="1" t="s">
        <v>34</v>
      </c>
      <c r="C29" s="41" t="n">
        <v>0</v>
      </c>
      <c r="D29" s="42" t="n">
        <v>0</v>
      </c>
      <c r="E29" s="23"/>
      <c r="F29" s="23"/>
      <c r="G29" s="34"/>
      <c r="H29" s="34"/>
      <c r="I29" s="34"/>
    </row>
    <row r="30" customFormat="false" ht="18" hidden="false" customHeight="true" outlineLevel="0" collapsed="false">
      <c r="B30" s="26" t="s">
        <v>15</v>
      </c>
      <c r="C30" s="21" t="n">
        <f aca="false">SUM(C17:C29)</f>
        <v>1321175</v>
      </c>
      <c r="D30" s="22" t="n">
        <f aca="false">SUM(D17:D29)</f>
        <v>1258675</v>
      </c>
      <c r="E30" s="23"/>
      <c r="F30" s="23"/>
      <c r="G30" s="34"/>
      <c r="H30" s="34"/>
      <c r="I30" s="34"/>
    </row>
    <row r="31" customFormat="false" ht="18" hidden="false" customHeight="true" outlineLevel="0" collapsed="false">
      <c r="C31" s="43"/>
      <c r="D31" s="43"/>
      <c r="E31" s="23"/>
      <c r="F31" s="23"/>
      <c r="G31" s="34"/>
      <c r="H31" s="34"/>
      <c r="I31" s="34"/>
    </row>
    <row r="32" customFormat="false" ht="104.25" hidden="false" customHeight="true" outlineLevel="0" collapsed="false">
      <c r="B32" s="44" t="s">
        <v>35</v>
      </c>
      <c r="C32" s="45" t="s">
        <v>36</v>
      </c>
      <c r="D32" s="45"/>
      <c r="E32" s="23"/>
      <c r="F32" s="23"/>
      <c r="G32" s="34"/>
      <c r="H32" s="34"/>
      <c r="I32" s="34"/>
    </row>
    <row r="33" customFormat="false" ht="82.5" hidden="false" customHeight="true" outlineLevel="0" collapsed="false">
      <c r="C33" s="27"/>
      <c r="D33" s="27"/>
      <c r="F33" s="46"/>
    </row>
    <row r="34" customFormat="false" ht="15" hidden="false" customHeight="false" outlineLevel="0" collapsed="false">
      <c r="C34" s="27"/>
      <c r="D34" s="27"/>
      <c r="E34" s="27"/>
    </row>
    <row r="35" customFormat="false" ht="15" hidden="false" customHeight="false" outlineLevel="0" collapsed="false">
      <c r="B35" s="26"/>
      <c r="E35" s="27"/>
    </row>
    <row r="49" customFormat="false" ht="15.75" hidden="false" customHeight="false" outlineLevel="0" collapsed="false">
      <c r="B49" s="17"/>
    </row>
    <row r="52" customFormat="false" ht="15" hidden="false" customHeight="false" outlineLevel="0" collapsed="false">
      <c r="C52" s="47"/>
      <c r="D52" s="47"/>
    </row>
    <row r="53" customFormat="false" ht="15" hidden="false" customHeight="false" outlineLevel="0" collapsed="false">
      <c r="C53" s="47"/>
      <c r="D53" s="47"/>
    </row>
    <row r="54" customFormat="false" ht="15" hidden="false" customHeight="false" outlineLevel="0" collapsed="false">
      <c r="C54" s="47"/>
      <c r="D54" s="47"/>
    </row>
    <row r="55" customFormat="false" ht="15" hidden="false" customHeight="false" outlineLevel="0" collapsed="false">
      <c r="C55" s="47"/>
      <c r="D55" s="47"/>
    </row>
    <row r="56" customFormat="false" ht="15" hidden="false" customHeight="false" outlineLevel="0" collapsed="false">
      <c r="C56" s="47"/>
      <c r="D56" s="47"/>
    </row>
    <row r="57" customFormat="false" ht="15" hidden="false" customHeight="false" outlineLevel="0" collapsed="false">
      <c r="C57" s="47"/>
      <c r="D57" s="47"/>
    </row>
    <row r="58" customFormat="false" ht="15" hidden="false" customHeight="false" outlineLevel="0" collapsed="false">
      <c r="C58" s="47"/>
      <c r="D58" s="47"/>
    </row>
    <row r="59" customFormat="false" ht="15" hidden="false" customHeight="false" outlineLevel="0" collapsed="false">
      <c r="C59" s="47"/>
      <c r="D59" s="47"/>
    </row>
    <row r="60" customFormat="false" ht="15" hidden="false" customHeight="false" outlineLevel="0" collapsed="false">
      <c r="C60" s="47"/>
      <c r="D60" s="47"/>
    </row>
    <row r="61" customFormat="false" ht="15" hidden="false" customHeight="false" outlineLevel="0" collapsed="false">
      <c r="C61" s="47"/>
      <c r="D61" s="47"/>
    </row>
    <row r="62" customFormat="false" ht="15" hidden="false" customHeight="false" outlineLevel="0" collapsed="false">
      <c r="C62" s="47"/>
      <c r="D62" s="47"/>
    </row>
    <row r="63" customFormat="false" ht="15" hidden="false" customHeight="false" outlineLevel="0" collapsed="false">
      <c r="C63" s="47"/>
      <c r="D63" s="47"/>
    </row>
    <row r="64" customFormat="false" ht="15" hidden="false" customHeight="false" outlineLevel="0" collapsed="false">
      <c r="C64" s="47"/>
      <c r="D64" s="47"/>
    </row>
    <row r="65" customFormat="false" ht="15" hidden="false" customHeight="false" outlineLevel="0" collapsed="false">
      <c r="C65" s="47"/>
      <c r="D65" s="47"/>
    </row>
    <row r="66" customFormat="false" ht="15" hidden="false" customHeight="false" outlineLevel="0" collapsed="false">
      <c r="C66" s="47"/>
      <c r="D66" s="47"/>
    </row>
    <row r="67" customFormat="false" ht="15" hidden="false" customHeight="false" outlineLevel="0" collapsed="false">
      <c r="C67" s="47"/>
      <c r="D67" s="47"/>
    </row>
    <row r="68" customFormat="false" ht="15" hidden="false" customHeight="false" outlineLevel="0" collapsed="false">
      <c r="C68" s="47"/>
      <c r="D68" s="47"/>
    </row>
    <row r="70" customFormat="false" ht="15" hidden="false" customHeight="false" outlineLevel="0" collapsed="false">
      <c r="C70" s="47"/>
      <c r="D70" s="47"/>
    </row>
  </sheetData>
  <mergeCells count="1">
    <mergeCell ref="C32:D32"/>
  </mergeCells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PLC Budget DRAFT
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true" outlineLevel="0" max="2" min="2" style="0" width="8.96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3.41"/>
  </cols>
  <sheetData>
    <row r="1" customFormat="false" ht="15" hidden="false" customHeight="false" outlineLevel="0" collapsed="false">
      <c r="C1" s="48"/>
      <c r="D1" s="49" t="n">
        <v>2020</v>
      </c>
      <c r="E1" s="50"/>
      <c r="F1" s="50"/>
    </row>
    <row r="2" customFormat="false" ht="15.75" hidden="false" customHeight="false" outlineLevel="0" collapsed="false">
      <c r="B2" s="51"/>
      <c r="C2" s="52"/>
      <c r="D2" s="53" t="n">
        <v>2019</v>
      </c>
      <c r="E2" s="50"/>
      <c r="F2" s="50"/>
    </row>
    <row r="3" customFormat="false" ht="15" hidden="false" customHeight="false" outlineLevel="0" collapsed="false">
      <c r="B3" s="51"/>
      <c r="C3" s="54"/>
      <c r="D3" s="50"/>
      <c r="E3" s="50"/>
    </row>
    <row r="5" customFormat="false" ht="15" hidden="false" customHeight="false" outlineLevel="0" collapsed="false">
      <c r="C5" s="55" t="n">
        <v>2020</v>
      </c>
      <c r="D5" s="55" t="n">
        <v>2020</v>
      </c>
      <c r="E5" s="55" t="n">
        <v>2020</v>
      </c>
      <c r="F5" s="55" t="n">
        <v>2019</v>
      </c>
      <c r="G5" s="56" t="n">
        <v>2019</v>
      </c>
      <c r="H5" s="55" t="n">
        <v>2019</v>
      </c>
      <c r="I5" s="51" t="s">
        <v>37</v>
      </c>
    </row>
    <row r="6" customFormat="false" ht="15" hidden="false" customHeight="false" outlineLevel="0" collapsed="false">
      <c r="A6" s="57" t="s">
        <v>38</v>
      </c>
      <c r="B6" s="58"/>
      <c r="C6" s="59" t="s">
        <v>39</v>
      </c>
      <c r="D6" s="51" t="s">
        <v>40</v>
      </c>
      <c r="E6" s="51" t="s">
        <v>41</v>
      </c>
      <c r="F6" s="59" t="s">
        <v>39</v>
      </c>
      <c r="G6" s="30" t="s">
        <v>4</v>
      </c>
      <c r="H6" s="60" t="s">
        <v>41</v>
      </c>
      <c r="I6" s="60" t="s">
        <v>42</v>
      </c>
    </row>
    <row r="7" customFormat="false" ht="15" hidden="false" customHeight="false" outlineLevel="0" collapsed="false">
      <c r="A7" s="61" t="s">
        <v>43</v>
      </c>
      <c r="B7" s="62"/>
      <c r="C7" s="63" t="n">
        <v>29221.7247805978</v>
      </c>
      <c r="D7" s="64" t="n">
        <v>5605</v>
      </c>
      <c r="E7" s="64" t="n">
        <f aca="false">SUM(C7:D7)</f>
        <v>34826.7247805978</v>
      </c>
      <c r="F7" s="65" t="n">
        <v>29862.6271564623</v>
      </c>
      <c r="G7" s="66" t="n">
        <v>5604.6875</v>
      </c>
      <c r="H7" s="67" t="n">
        <f aca="false">F7+G7</f>
        <v>35467.3146564623</v>
      </c>
      <c r="I7" s="68" t="n">
        <f aca="false">E7-H7</f>
        <v>-640.589875864564</v>
      </c>
    </row>
    <row r="8" customFormat="false" ht="15" hidden="false" customHeight="false" outlineLevel="0" collapsed="false">
      <c r="A8" s="69" t="s">
        <v>44</v>
      </c>
      <c r="B8" s="62" t="n">
        <v>25542</v>
      </c>
      <c r="C8" s="63" t="n">
        <v>117447.847288066</v>
      </c>
      <c r="D8" s="64" t="n">
        <v>5605</v>
      </c>
      <c r="E8" s="64" t="n">
        <f aca="false">SUM(C8:D8)</f>
        <v>123052.847288066</v>
      </c>
      <c r="F8" s="65" t="n">
        <v>112813.28552553</v>
      </c>
      <c r="G8" s="66" t="n">
        <v>5604.6875</v>
      </c>
      <c r="H8" s="67" t="n">
        <f aca="false">F8+G8</f>
        <v>118417.97302553</v>
      </c>
      <c r="I8" s="68" t="n">
        <f aca="false">E8-H8</f>
        <v>4634.87426253622</v>
      </c>
    </row>
    <row r="9" customFormat="false" ht="15" hidden="false" customHeight="false" outlineLevel="0" collapsed="false">
      <c r="A9" s="61" t="s">
        <v>45</v>
      </c>
      <c r="B9" s="62"/>
      <c r="C9" s="63" t="n">
        <v>106995.372120746</v>
      </c>
      <c r="D9" s="64" t="n">
        <v>5605</v>
      </c>
      <c r="E9" s="64" t="n">
        <f aca="false">SUM(C9:D9)</f>
        <v>112600.372120746</v>
      </c>
      <c r="F9" s="65" t="n">
        <v>101740.04755905</v>
      </c>
      <c r="G9" s="66" t="n">
        <v>5604.6875</v>
      </c>
      <c r="H9" s="67" t="n">
        <f aca="false">F9+G9</f>
        <v>107344.73505905</v>
      </c>
      <c r="I9" s="68" t="n">
        <f aca="false">E9-H9</f>
        <v>5255.63706169532</v>
      </c>
    </row>
    <row r="10" customFormat="false" ht="15" hidden="false" customHeight="false" outlineLevel="0" collapsed="false">
      <c r="A10" s="69" t="s">
        <v>46</v>
      </c>
      <c r="B10" s="62"/>
      <c r="C10" s="63" t="n">
        <v>29092.7991865839</v>
      </c>
      <c r="D10" s="64" t="n">
        <v>5605</v>
      </c>
      <c r="E10" s="64" t="n">
        <f aca="false">SUM(C10:D10)</f>
        <v>34697.7991865839</v>
      </c>
      <c r="F10" s="65" t="n">
        <v>28322.0184887435</v>
      </c>
      <c r="G10" s="66" t="n">
        <v>5604.6875</v>
      </c>
      <c r="H10" s="67" t="n">
        <f aca="false">F10+G10</f>
        <v>33926.7059887435</v>
      </c>
      <c r="I10" s="68" t="n">
        <f aca="false">E10-H10</f>
        <v>771.093197840361</v>
      </c>
    </row>
    <row r="11" customFormat="false" ht="15" hidden="false" customHeight="false" outlineLevel="0" collapsed="false">
      <c r="A11" s="69" t="s">
        <v>47</v>
      </c>
      <c r="B11" s="62"/>
      <c r="C11" s="63" t="n">
        <v>47565.7252171087</v>
      </c>
      <c r="D11" s="64" t="n">
        <v>5605</v>
      </c>
      <c r="E11" s="64" t="n">
        <f aca="false">SUM(C11:D11)</f>
        <v>53170.7252171087</v>
      </c>
      <c r="F11" s="65" t="n">
        <v>46846.2002835013</v>
      </c>
      <c r="G11" s="66" t="n">
        <v>5604.6875</v>
      </c>
      <c r="H11" s="67" t="n">
        <f aca="false">F11+G11</f>
        <v>52450.8877835013</v>
      </c>
      <c r="I11" s="68" t="n">
        <f aca="false">E11-H11</f>
        <v>719.837433607339</v>
      </c>
    </row>
    <row r="12" customFormat="false" ht="15" hidden="false" customHeight="false" outlineLevel="0" collapsed="false">
      <c r="A12" s="69" t="s">
        <v>48</v>
      </c>
      <c r="B12" s="62"/>
      <c r="C12" s="63" t="n">
        <v>18331.7632403275</v>
      </c>
      <c r="D12" s="64" t="n">
        <v>5605</v>
      </c>
      <c r="E12" s="64" t="n">
        <f aca="false">SUM(C12:D12)</f>
        <v>23936.7632403275</v>
      </c>
      <c r="F12" s="65" t="n">
        <v>18044.8602892287</v>
      </c>
      <c r="G12" s="66" t="n">
        <v>5604.6875</v>
      </c>
      <c r="H12" s="67" t="n">
        <f aca="false">F12+G12</f>
        <v>23649.5477892287</v>
      </c>
      <c r="I12" s="68" t="n">
        <f aca="false">E12-H12</f>
        <v>287.215451098749</v>
      </c>
    </row>
    <row r="13" customFormat="false" ht="15" hidden="false" customHeight="false" outlineLevel="0" collapsed="false">
      <c r="A13" s="69" t="s">
        <v>49</v>
      </c>
      <c r="B13" s="62"/>
      <c r="C13" s="63" t="n">
        <v>134907.623272553</v>
      </c>
      <c r="D13" s="64" t="n">
        <v>5605</v>
      </c>
      <c r="E13" s="64" t="n">
        <f aca="false">SUM(C13:D13)</f>
        <v>140512.623272553</v>
      </c>
      <c r="F13" s="65" t="n">
        <v>128869.417859339</v>
      </c>
      <c r="G13" s="66" t="n">
        <v>5604.6875</v>
      </c>
      <c r="H13" s="67" t="n">
        <f aca="false">F13+G13</f>
        <v>134474.105359339</v>
      </c>
      <c r="I13" s="68" t="n">
        <f aca="false">E13-H13</f>
        <v>6038.51791321416</v>
      </c>
    </row>
    <row r="14" customFormat="false" ht="15" hidden="false" customHeight="false" outlineLevel="0" collapsed="false">
      <c r="A14" s="61" t="s">
        <v>50</v>
      </c>
      <c r="B14" s="62"/>
      <c r="C14" s="63" t="n">
        <v>86519.7265746221</v>
      </c>
      <c r="D14" s="64" t="n">
        <v>5605</v>
      </c>
      <c r="E14" s="64" t="n">
        <f aca="false">SUM(C14:D14)</f>
        <v>92124.7265746221</v>
      </c>
      <c r="F14" s="65" t="n">
        <v>78595.3012049293</v>
      </c>
      <c r="G14" s="66" t="n">
        <v>5604.6875</v>
      </c>
      <c r="H14" s="67" t="n">
        <f aca="false">F14+G14</f>
        <v>84199.9887049293</v>
      </c>
      <c r="I14" s="68" t="n">
        <f aca="false">E14-H14</f>
        <v>7924.73786969281</v>
      </c>
    </row>
    <row r="15" customFormat="false" ht="15" hidden="false" customHeight="false" outlineLevel="0" collapsed="false">
      <c r="A15" s="69" t="s">
        <v>51</v>
      </c>
      <c r="B15" s="62" t="e">
        <f aca="false">SUM(#REF!)</f>
        <v>#REF!</v>
      </c>
      <c r="C15" s="63" t="n">
        <v>85183.6630846045</v>
      </c>
      <c r="D15" s="64" t="n">
        <v>5605</v>
      </c>
      <c r="E15" s="64" t="n">
        <f aca="false">SUM(C15:D15)</f>
        <v>90788.6630846045</v>
      </c>
      <c r="F15" s="65" t="n">
        <v>79592.1974128257</v>
      </c>
      <c r="G15" s="66" t="n">
        <v>5604.6875</v>
      </c>
      <c r="H15" s="67" t="n">
        <f aca="false">F15+G15</f>
        <v>85196.8849128257</v>
      </c>
      <c r="I15" s="68" t="n">
        <f aca="false">E15-H15</f>
        <v>5591.7781717788</v>
      </c>
    </row>
    <row r="16" customFormat="false" ht="15" hidden="false" customHeight="false" outlineLevel="0" collapsed="false">
      <c r="A16" s="69" t="s">
        <v>52</v>
      </c>
      <c r="B16" s="62"/>
      <c r="C16" s="63" t="n">
        <v>36038.5150461865</v>
      </c>
      <c r="D16" s="64" t="n">
        <v>5605</v>
      </c>
      <c r="E16" s="64" t="n">
        <f aca="false">SUM(C16:D16)</f>
        <v>41643.5150461865</v>
      </c>
      <c r="F16" s="65" t="n">
        <v>34425.0648295115</v>
      </c>
      <c r="G16" s="66" t="n">
        <v>5604.6875</v>
      </c>
      <c r="H16" s="67" t="n">
        <f aca="false">F16+G16</f>
        <v>40029.7523295115</v>
      </c>
      <c r="I16" s="68" t="n">
        <f aca="false">E16-H16</f>
        <v>1613.762716675</v>
      </c>
    </row>
    <row r="17" customFormat="false" ht="15" hidden="false" customHeight="false" outlineLevel="0" collapsed="false">
      <c r="A17" s="69" t="s">
        <v>53</v>
      </c>
      <c r="B17" s="62"/>
      <c r="C17" s="63" t="n">
        <v>46532.352383511</v>
      </c>
      <c r="D17" s="64" t="n">
        <v>5605</v>
      </c>
      <c r="E17" s="64" t="n">
        <f aca="false">SUM(C17:D17)</f>
        <v>52137.352383511</v>
      </c>
      <c r="F17" s="65" t="n">
        <v>48093.9944240021</v>
      </c>
      <c r="G17" s="66" t="n">
        <v>5604.6875</v>
      </c>
      <c r="H17" s="67" t="n">
        <f aca="false">F17+G17</f>
        <v>53698.6819240021</v>
      </c>
      <c r="I17" s="68" t="n">
        <f aca="false">E17-H17</f>
        <v>-1561.32954049102</v>
      </c>
    </row>
    <row r="18" customFormat="false" ht="15" hidden="false" customHeight="false" outlineLevel="0" collapsed="false">
      <c r="A18" s="69" t="s">
        <v>54</v>
      </c>
      <c r="B18" s="62"/>
      <c r="C18" s="63" t="n">
        <v>257866.878983767</v>
      </c>
      <c r="D18" s="64" t="n">
        <v>5605</v>
      </c>
      <c r="E18" s="64" t="n">
        <f aca="false">SUM(C18:D18)</f>
        <v>263471.878983767</v>
      </c>
      <c r="F18" s="65" t="n">
        <v>242094.810622719</v>
      </c>
      <c r="G18" s="66" t="n">
        <v>5604.6875</v>
      </c>
      <c r="H18" s="67" t="n">
        <f aca="false">F18+G18</f>
        <v>247699.498122719</v>
      </c>
      <c r="I18" s="68" t="n">
        <f aca="false">E18-H18</f>
        <v>15772.3808610479</v>
      </c>
    </row>
    <row r="19" customFormat="false" ht="15" hidden="false" customHeight="false" outlineLevel="0" collapsed="false">
      <c r="A19" s="69" t="s">
        <v>55</v>
      </c>
      <c r="B19" s="62"/>
      <c r="C19" s="63" t="n">
        <v>26073.940114002</v>
      </c>
      <c r="D19" s="64" t="n">
        <v>5605</v>
      </c>
      <c r="E19" s="64" t="n">
        <f aca="false">SUM(C19:D19)</f>
        <v>31678.940114002</v>
      </c>
      <c r="F19" s="65" t="n">
        <v>25243.673152936</v>
      </c>
      <c r="G19" s="66" t="n">
        <v>5604.6875</v>
      </c>
      <c r="H19" s="67" t="n">
        <f aca="false">F19+G19</f>
        <v>30848.360652936</v>
      </c>
      <c r="I19" s="68" t="n">
        <f aca="false">E19-H19</f>
        <v>830.579461066045</v>
      </c>
    </row>
    <row r="20" customFormat="false" ht="15" hidden="false" customHeight="false" outlineLevel="0" collapsed="false">
      <c r="A20" s="69" t="s">
        <v>56</v>
      </c>
      <c r="B20" s="62"/>
      <c r="C20" s="63" t="n">
        <v>60504.0217933933</v>
      </c>
      <c r="D20" s="64" t="n">
        <v>5605</v>
      </c>
      <c r="E20" s="64" t="n">
        <f aca="false">SUM(C20:D20)</f>
        <v>66109.0217933934</v>
      </c>
      <c r="F20" s="65" t="n">
        <v>57476.9524414929</v>
      </c>
      <c r="G20" s="66" t="n">
        <v>5604.6875</v>
      </c>
      <c r="H20" s="67" t="n">
        <f aca="false">F20+G20</f>
        <v>63081.6399414929</v>
      </c>
      <c r="I20" s="68" t="n">
        <f aca="false">E20-H20</f>
        <v>3027.38185190049</v>
      </c>
    </row>
    <row r="21" customFormat="false" ht="15" hidden="false" customHeight="false" outlineLevel="0" collapsed="false">
      <c r="A21" s="69" t="s">
        <v>57</v>
      </c>
      <c r="B21" s="62"/>
      <c r="C21" s="63" t="n">
        <v>65174.647685879</v>
      </c>
      <c r="D21" s="64" t="n">
        <v>5605</v>
      </c>
      <c r="E21" s="64" t="n">
        <f aca="false">SUM(C21:D21)</f>
        <v>70779.647685879</v>
      </c>
      <c r="F21" s="65" t="n">
        <v>58408.29091548</v>
      </c>
      <c r="G21" s="66" t="n">
        <v>5604.6875</v>
      </c>
      <c r="H21" s="67" t="n">
        <f aca="false">F21+G21</f>
        <v>64012.97841548</v>
      </c>
      <c r="I21" s="68" t="n">
        <f aca="false">E21-H21</f>
        <v>6766.66927039906</v>
      </c>
    </row>
    <row r="22" customFormat="false" ht="16.5" hidden="false" customHeight="true" outlineLevel="0" collapsed="false">
      <c r="A22" s="70" t="s">
        <v>58</v>
      </c>
      <c r="B22" s="71" t="e">
        <f aca="false">SUM(#REF!)</f>
        <v>#REF!</v>
      </c>
      <c r="C22" s="63" t="n">
        <v>60043.3992280521</v>
      </c>
      <c r="D22" s="64" t="n">
        <v>5605</v>
      </c>
      <c r="E22" s="64" t="n">
        <f aca="false">SUM(C22:D22)</f>
        <v>65648.3992280521</v>
      </c>
      <c r="F22" s="65" t="n">
        <v>59571.2578342487</v>
      </c>
      <c r="G22" s="66" t="n">
        <v>5604.6875</v>
      </c>
      <c r="H22" s="67" t="n">
        <f aca="false">F22+G22</f>
        <v>65175.9453342487</v>
      </c>
      <c r="I22" s="68" t="n">
        <f aca="false">E22-H22</f>
        <v>472.45389380338</v>
      </c>
    </row>
    <row r="23" customFormat="false" ht="15" hidden="false" customHeight="false" outlineLevel="0" collapsed="false">
      <c r="C23" s="72" t="n">
        <f aca="false">SUM(C7:C22)</f>
        <v>1207500</v>
      </c>
      <c r="D23" s="68" t="n">
        <f aca="false">SUM(D7:D22)</f>
        <v>89680</v>
      </c>
      <c r="E23" s="68" t="n">
        <f aca="false">SUM(E7:E22)</f>
        <v>1297180</v>
      </c>
      <c r="F23" s="73" t="n">
        <f aca="false">SUM(F7:F22)</f>
        <v>1150000</v>
      </c>
      <c r="G23" s="74" t="n">
        <f aca="false">SUM(G13:G22)+SUM(G7:G12)</f>
        <v>89675</v>
      </c>
      <c r="H23" s="74" t="n">
        <f aca="false">SUM(F23:G23)</f>
        <v>1239675</v>
      </c>
      <c r="I23" s="68"/>
    </row>
    <row r="25" customFormat="false" ht="30" hidden="false" customHeight="false" outlineLevel="0" collapsed="false">
      <c r="A25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2.28"/>
    <col collapsed="false" customWidth="true" hidden="false" outlineLevel="0" max="4" min="3" style="0" width="18.14"/>
    <col collapsed="false" customWidth="true" hidden="false" outlineLevel="0" max="5" min="5" style="0" width="12.28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6" t="s">
        <v>60</v>
      </c>
      <c r="B1" s="75" t="n">
        <v>89675</v>
      </c>
    </row>
    <row r="2" customFormat="false" ht="15" hidden="false" customHeight="false" outlineLevel="0" collapsed="false">
      <c r="A2" s="51" t="s">
        <v>61</v>
      </c>
      <c r="B2" s="68" t="n">
        <f aca="false">ROUND(B1/16,0)</f>
        <v>5605</v>
      </c>
    </row>
    <row r="5" customFormat="false" ht="15" hidden="false" customHeight="false" outlineLevel="0" collapsed="false">
      <c r="A5" s="51" t="s">
        <v>62</v>
      </c>
      <c r="B5" s="76" t="s">
        <v>63</v>
      </c>
      <c r="C5" s="77" t="s">
        <v>64</v>
      </c>
      <c r="D5" s="51" t="s">
        <v>37</v>
      </c>
    </row>
    <row r="6" customFormat="false" ht="15" hidden="false" customHeight="false" outlineLevel="0" collapsed="false">
      <c r="A6" s="0" t="s">
        <v>65</v>
      </c>
      <c r="B6" s="64" t="n">
        <f aca="false">B2</f>
        <v>5605</v>
      </c>
      <c r="C6" s="78" t="n">
        <v>5604.69</v>
      </c>
      <c r="D6" s="79" t="n">
        <f aca="false">C6-B6</f>
        <v>-0.3100000000004</v>
      </c>
      <c r="E6" s="80"/>
    </row>
    <row r="7" customFormat="false" ht="15" hidden="false" customHeight="false" outlineLevel="0" collapsed="false">
      <c r="A7" s="0" t="s">
        <v>66</v>
      </c>
      <c r="B7" s="64" t="n">
        <f aca="false">$B$2</f>
        <v>5605</v>
      </c>
      <c r="C7" s="78" t="n">
        <v>5604.69</v>
      </c>
      <c r="D7" s="79" t="n">
        <f aca="false">C7-B7</f>
        <v>-0.3100000000004</v>
      </c>
      <c r="E7" s="80"/>
    </row>
    <row r="8" customFormat="false" ht="15" hidden="false" customHeight="false" outlineLevel="0" collapsed="false">
      <c r="A8" s="0" t="s">
        <v>67</v>
      </c>
      <c r="B8" s="64" t="n">
        <f aca="false">$B$2</f>
        <v>5605</v>
      </c>
      <c r="C8" s="78" t="n">
        <v>5604.69</v>
      </c>
      <c r="D8" s="79" t="n">
        <f aca="false">C8-B8</f>
        <v>-0.3100000000004</v>
      </c>
      <c r="E8" s="80"/>
    </row>
    <row r="9" customFormat="false" ht="15" hidden="false" customHeight="false" outlineLevel="0" collapsed="false">
      <c r="A9" s="0" t="s">
        <v>68</v>
      </c>
      <c r="B9" s="64" t="n">
        <f aca="false">$B$2</f>
        <v>5605</v>
      </c>
      <c r="C9" s="78" t="n">
        <v>5604.69</v>
      </c>
      <c r="D9" s="79" t="n">
        <f aca="false">C9-B9</f>
        <v>-0.3100000000004</v>
      </c>
      <c r="E9" s="80"/>
    </row>
    <row r="10" customFormat="false" ht="15" hidden="false" customHeight="false" outlineLevel="0" collapsed="false">
      <c r="A10" s="0" t="s">
        <v>69</v>
      </c>
      <c r="B10" s="64" t="n">
        <f aca="false">$B$2</f>
        <v>5605</v>
      </c>
      <c r="C10" s="78" t="n">
        <v>5604.69</v>
      </c>
      <c r="D10" s="79" t="n">
        <f aca="false">C10-B10</f>
        <v>-0.3100000000004</v>
      </c>
      <c r="E10" s="80"/>
    </row>
    <row r="11" customFormat="false" ht="15" hidden="false" customHeight="false" outlineLevel="0" collapsed="false">
      <c r="A11" s="0" t="s">
        <v>70</v>
      </c>
      <c r="B11" s="64" t="n">
        <f aca="false">$B$2</f>
        <v>5605</v>
      </c>
      <c r="C11" s="78" t="n">
        <v>5604.69</v>
      </c>
      <c r="D11" s="79" t="n">
        <f aca="false">C11-B11</f>
        <v>-0.3100000000004</v>
      </c>
      <c r="E11" s="80"/>
    </row>
    <row r="12" customFormat="false" ht="15" hidden="false" customHeight="false" outlineLevel="0" collapsed="false">
      <c r="A12" s="0" t="s">
        <v>71</v>
      </c>
      <c r="B12" s="64" t="n">
        <f aca="false">$B$2</f>
        <v>5605</v>
      </c>
      <c r="C12" s="78" t="n">
        <v>5604.69</v>
      </c>
      <c r="D12" s="79" t="n">
        <f aca="false">C12-B12</f>
        <v>-0.3100000000004</v>
      </c>
      <c r="E12" s="80"/>
    </row>
    <row r="13" customFormat="false" ht="15" hidden="false" customHeight="false" outlineLevel="0" collapsed="false">
      <c r="A13" s="0" t="s">
        <v>72</v>
      </c>
      <c r="B13" s="64" t="n">
        <f aca="false">$B$2</f>
        <v>5605</v>
      </c>
      <c r="C13" s="78" t="n">
        <v>5604.69</v>
      </c>
      <c r="D13" s="79" t="n">
        <f aca="false">C13-B13</f>
        <v>-0.3100000000004</v>
      </c>
      <c r="E13" s="80"/>
    </row>
    <row r="14" customFormat="false" ht="15" hidden="false" customHeight="false" outlineLevel="0" collapsed="false">
      <c r="A14" s="0" t="s">
        <v>73</v>
      </c>
      <c r="B14" s="64" t="n">
        <f aca="false">$B$2</f>
        <v>5605</v>
      </c>
      <c r="C14" s="78" t="n">
        <v>5604.69</v>
      </c>
      <c r="D14" s="79" t="n">
        <f aca="false">C14-B14</f>
        <v>-0.3100000000004</v>
      </c>
      <c r="E14" s="80"/>
    </row>
    <row r="15" customFormat="false" ht="15" hidden="false" customHeight="false" outlineLevel="0" collapsed="false">
      <c r="A15" s="0" t="s">
        <v>74</v>
      </c>
      <c r="B15" s="64" t="n">
        <f aca="false">$B$2</f>
        <v>5605</v>
      </c>
      <c r="C15" s="78" t="n">
        <v>5604.69</v>
      </c>
      <c r="D15" s="79" t="n">
        <f aca="false">C15-B15</f>
        <v>-0.3100000000004</v>
      </c>
      <c r="E15" s="80"/>
    </row>
    <row r="16" customFormat="false" ht="15" hidden="false" customHeight="false" outlineLevel="0" collapsed="false">
      <c r="A16" s="0" t="s">
        <v>75</v>
      </c>
      <c r="B16" s="64" t="n">
        <f aca="false">$B$2</f>
        <v>5605</v>
      </c>
      <c r="C16" s="78" t="n">
        <v>5604.69</v>
      </c>
      <c r="D16" s="79" t="n">
        <f aca="false">C16-B16</f>
        <v>-0.3100000000004</v>
      </c>
      <c r="E16" s="80"/>
    </row>
    <row r="17" customFormat="false" ht="15" hidden="false" customHeight="false" outlineLevel="0" collapsed="false">
      <c r="A17" s="0" t="s">
        <v>76</v>
      </c>
      <c r="B17" s="64" t="n">
        <f aca="false">$B$2</f>
        <v>5605</v>
      </c>
      <c r="C17" s="78" t="n">
        <v>5604.69</v>
      </c>
      <c r="D17" s="79" t="n">
        <f aca="false">C17-B17</f>
        <v>-0.3100000000004</v>
      </c>
      <c r="E17" s="80"/>
    </row>
    <row r="18" customFormat="false" ht="15" hidden="false" customHeight="false" outlineLevel="0" collapsed="false">
      <c r="A18" s="0" t="s">
        <v>77</v>
      </c>
      <c r="B18" s="64" t="n">
        <f aca="false">$B$2</f>
        <v>5605</v>
      </c>
      <c r="C18" s="78" t="n">
        <v>5604.69</v>
      </c>
      <c r="D18" s="79" t="n">
        <f aca="false">C18-B18</f>
        <v>-0.3100000000004</v>
      </c>
      <c r="E18" s="80"/>
    </row>
    <row r="19" customFormat="false" ht="15" hidden="false" customHeight="false" outlineLevel="0" collapsed="false">
      <c r="A19" s="0" t="s">
        <v>78</v>
      </c>
      <c r="B19" s="64" t="n">
        <f aca="false">$B$2</f>
        <v>5605</v>
      </c>
      <c r="C19" s="78" t="n">
        <v>5604.69</v>
      </c>
      <c r="D19" s="79" t="n">
        <f aca="false">C19-B19</f>
        <v>-0.3100000000004</v>
      </c>
      <c r="E19" s="80"/>
    </row>
    <row r="20" customFormat="false" ht="15" hidden="false" customHeight="false" outlineLevel="0" collapsed="false">
      <c r="A20" s="0" t="s">
        <v>79</v>
      </c>
      <c r="B20" s="64" t="n">
        <f aca="false">$B$2</f>
        <v>5605</v>
      </c>
      <c r="C20" s="78" t="n">
        <v>5604.69</v>
      </c>
      <c r="D20" s="79" t="n">
        <f aca="false">C20-B20</f>
        <v>-0.3100000000004</v>
      </c>
      <c r="E20" s="80"/>
      <c r="J20" s="51"/>
    </row>
    <row r="21" customFormat="false" ht="15" hidden="false" customHeight="false" outlineLevel="0" collapsed="false">
      <c r="A21" s="0" t="s">
        <v>80</v>
      </c>
      <c r="B21" s="64" t="n">
        <f aca="false">$B$2</f>
        <v>5605</v>
      </c>
      <c r="C21" s="78" t="n">
        <v>5604.69</v>
      </c>
      <c r="D21" s="79" t="n">
        <f aca="false">C21-B21</f>
        <v>-0.3100000000004</v>
      </c>
      <c r="E21" s="80"/>
    </row>
    <row r="22" s="51" customFormat="true" ht="15" hidden="false" customHeight="false" outlineLevel="0" collapsed="false">
      <c r="A22" s="51" t="s">
        <v>81</v>
      </c>
      <c r="B22" s="81" t="n">
        <f aca="false">SUM(B6:B21)</f>
        <v>89680</v>
      </c>
      <c r="C22" s="82" t="n">
        <f aca="false">SUM(C6:C21)</f>
        <v>89675.04</v>
      </c>
      <c r="D22" s="83" t="n">
        <f aca="false">SUM(D6:D21)</f>
        <v>-4.9600000000064</v>
      </c>
      <c r="J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1.7"/>
    <col collapsed="false" customWidth="true" hidden="false" outlineLevel="0" max="2" min="2" style="50" width="11.85"/>
    <col collapsed="false" customWidth="true" hidden="false" outlineLevel="0" max="3" min="3" style="50" width="9.7"/>
    <col collapsed="false" customWidth="true" hidden="false" outlineLevel="0" max="4" min="4" style="50" width="13.85"/>
    <col collapsed="false" customWidth="true" hidden="false" outlineLevel="0" max="6" min="5" style="50" width="15.13"/>
    <col collapsed="false" customWidth="true" hidden="false" outlineLevel="0" max="7" min="7" style="50" width="17.85"/>
    <col collapsed="false" customWidth="true" hidden="false" outlineLevel="0" max="8" min="8" style="50" width="15.41"/>
    <col collapsed="false" customWidth="true" hidden="false" outlineLevel="0" max="9" min="9" style="50" width="16.56"/>
    <col collapsed="false" customWidth="true" hidden="false" outlineLevel="0" max="10" min="10" style="50" width="22.7"/>
    <col collapsed="false" customWidth="true" hidden="false" outlineLevel="0" max="11" min="11" style="50" width="26.7"/>
    <col collapsed="false" customWidth="true" hidden="false" outlineLevel="0" max="12" min="12" style="50" width="13.85"/>
    <col collapsed="false" customWidth="true" hidden="false" outlineLevel="0" max="13" min="13" style="50" width="10.56"/>
    <col collapsed="false" customWidth="false" hidden="false" outlineLevel="0" max="257" min="14" style="50" width="9.14"/>
  </cols>
  <sheetData>
    <row r="2" customFormat="false" ht="15" hidden="false" customHeight="false" outlineLevel="0" collapsed="false">
      <c r="D2" s="85"/>
      <c r="G2" s="86" t="s">
        <v>82</v>
      </c>
      <c r="H2" s="87" t="n">
        <v>1050000</v>
      </c>
      <c r="I2" s="50" t="s">
        <v>83</v>
      </c>
    </row>
    <row r="3" customFormat="false" ht="15" hidden="false" customHeight="false" outlineLevel="0" collapsed="false">
      <c r="D3" s="85"/>
      <c r="G3" s="86" t="s">
        <v>84</v>
      </c>
      <c r="H3" s="87" t="n">
        <f aca="false">150000+7500</f>
        <v>157500</v>
      </c>
      <c r="I3" s="50" t="s">
        <v>85</v>
      </c>
    </row>
    <row r="5" customFormat="false" ht="15" hidden="false" customHeight="false" outlineLevel="0" collapsed="false">
      <c r="B5" s="88" t="n">
        <v>2018</v>
      </c>
      <c r="C5" s="88" t="n">
        <v>2018</v>
      </c>
      <c r="D5" s="88" t="n">
        <v>2017</v>
      </c>
      <c r="E5" s="89" t="n">
        <v>2017</v>
      </c>
      <c r="F5" s="89" t="s">
        <v>82</v>
      </c>
      <c r="G5" s="86" t="s">
        <v>86</v>
      </c>
      <c r="H5" s="88" t="n">
        <v>2018</v>
      </c>
      <c r="I5" s="90" t="n">
        <v>2018</v>
      </c>
      <c r="J5" s="86" t="s">
        <v>84</v>
      </c>
      <c r="K5" s="91" t="n">
        <v>2020</v>
      </c>
      <c r="L5" s="92" t="n">
        <v>2019</v>
      </c>
    </row>
    <row r="6" customFormat="false" ht="15" hidden="false" customHeight="false" outlineLevel="0" collapsed="false">
      <c r="A6" s="93"/>
      <c r="B6" s="94" t="s">
        <v>87</v>
      </c>
      <c r="C6" s="94" t="s">
        <v>88</v>
      </c>
      <c r="D6" s="94" t="s">
        <v>89</v>
      </c>
      <c r="E6" s="94" t="s">
        <v>90</v>
      </c>
      <c r="F6" s="94" t="s">
        <v>91</v>
      </c>
      <c r="G6" s="59" t="s">
        <v>92</v>
      </c>
      <c r="H6" s="95" t="s">
        <v>93</v>
      </c>
      <c r="I6" s="96" t="s">
        <v>94</v>
      </c>
      <c r="J6" s="96" t="s">
        <v>95</v>
      </c>
      <c r="K6" s="97" t="s">
        <v>96</v>
      </c>
      <c r="L6" s="98" t="s">
        <v>96</v>
      </c>
      <c r="M6" s="99" t="s">
        <v>97</v>
      </c>
    </row>
    <row r="7" customFormat="false" ht="15" hidden="false" customHeight="false" outlineLevel="0" collapsed="false">
      <c r="A7" s="84" t="s">
        <v>43</v>
      </c>
      <c r="B7" s="100" t="n">
        <v>110411</v>
      </c>
      <c r="C7" s="101" t="n">
        <f aca="false">B7/$B$24</f>
        <v>0.0237025845265022</v>
      </c>
      <c r="D7" s="102" t="n">
        <v>159413</v>
      </c>
      <c r="E7" s="101" t="n">
        <f aca="false">D7/$D$24</f>
        <v>0.0275644712220301</v>
      </c>
      <c r="F7" s="103" t="n">
        <f aca="false">(($C7*3)+$E7)/4</f>
        <v>0.0246680562003842</v>
      </c>
      <c r="G7" s="104" t="n">
        <f aca="false">(($C7*3)+$E7)/4*$H$2</f>
        <v>25901.4590104034</v>
      </c>
      <c r="H7" s="105" t="n">
        <v>49853</v>
      </c>
      <c r="I7" s="106" t="n">
        <f aca="false">H7/$H$24</f>
        <v>0.0210810525091709</v>
      </c>
      <c r="J7" s="104" t="n">
        <f aca="false">I7*$H$3</f>
        <v>3320.26577019441</v>
      </c>
      <c r="K7" s="107" t="n">
        <f aca="false">G7+J7</f>
        <v>29221.7247805978</v>
      </c>
      <c r="L7" s="108" t="n">
        <v>29862.6271564623</v>
      </c>
      <c r="M7" s="109" t="n">
        <f aca="false">K7-L7</f>
        <v>-640.902375864556</v>
      </c>
    </row>
    <row r="8" customFormat="false" ht="15" hidden="false" customHeight="false" outlineLevel="0" collapsed="false">
      <c r="A8" s="110" t="s">
        <v>44</v>
      </c>
      <c r="B8" s="100" t="n">
        <v>456056</v>
      </c>
      <c r="C8" s="101" t="n">
        <f aca="false">B8/$B$24</f>
        <v>0.0979042476638965</v>
      </c>
      <c r="D8" s="102" t="n">
        <v>502869</v>
      </c>
      <c r="E8" s="101" t="n">
        <f aca="false">D8/$D$24</f>
        <v>0.0869522440387614</v>
      </c>
      <c r="F8" s="103" t="n">
        <f aca="false">(($C8*3)+$E8)/4</f>
        <v>0.0951662467576127</v>
      </c>
      <c r="G8" s="104" t="n">
        <f aca="false">((C8*3)+E8)/4*$H$2</f>
        <v>99924.5590954934</v>
      </c>
      <c r="H8" s="105" t="n">
        <v>263108</v>
      </c>
      <c r="I8" s="106" t="n">
        <f aca="false">H8/$H$24</f>
        <v>0.111258972651253</v>
      </c>
      <c r="J8" s="104" t="n">
        <f aca="false">I8*$H$3</f>
        <v>17523.2881925724</v>
      </c>
      <c r="K8" s="107" t="n">
        <f aca="false">G8+J8</f>
        <v>117447.847288066</v>
      </c>
      <c r="L8" s="108" t="n">
        <v>112813.28552553</v>
      </c>
      <c r="M8" s="109" t="n">
        <f aca="false">K8-L8</f>
        <v>4634.56176253622</v>
      </c>
    </row>
    <row r="9" customFormat="false" ht="15" hidden="false" customHeight="false" outlineLevel="0" collapsed="false">
      <c r="A9" s="84" t="s">
        <v>45</v>
      </c>
      <c r="B9" s="100" t="n">
        <v>426093</v>
      </c>
      <c r="C9" s="101" t="n">
        <f aca="false">B9/$B$24</f>
        <v>0.0914719126595257</v>
      </c>
      <c r="D9" s="102" t="n">
        <v>467391</v>
      </c>
      <c r="E9" s="101" t="n">
        <f aca="false">D9/$D$24</f>
        <v>0.0808176608490894</v>
      </c>
      <c r="F9" s="103" t="n">
        <f aca="false">(($C9*3)+$E9)/4</f>
        <v>0.0888083497069166</v>
      </c>
      <c r="G9" s="104" t="n">
        <f aca="false">((C9*3)+E9)/4*$H$2</f>
        <v>93248.7671922624</v>
      </c>
      <c r="H9" s="105" t="n">
        <v>206402</v>
      </c>
      <c r="I9" s="106" t="n">
        <f aca="false">H9/$H$24</f>
        <v>0.0872800312919561</v>
      </c>
      <c r="J9" s="104" t="n">
        <f aca="false">I9*$H$3</f>
        <v>13746.6049284831</v>
      </c>
      <c r="K9" s="107" t="n">
        <f aca="false">G9+J9</f>
        <v>106995.372120746</v>
      </c>
      <c r="L9" s="108" t="n">
        <v>101740.04755905</v>
      </c>
      <c r="M9" s="109" t="n">
        <f aca="false">K9-L9</f>
        <v>5255.32456169532</v>
      </c>
    </row>
    <row r="10" customFormat="false" ht="15" hidden="false" customHeight="false" outlineLevel="0" collapsed="false">
      <c r="A10" s="110" t="s">
        <v>46</v>
      </c>
      <c r="B10" s="100" t="n">
        <v>105866</v>
      </c>
      <c r="C10" s="101" t="n">
        <f aca="false">B10/$B$24</f>
        <v>0.0227268824073931</v>
      </c>
      <c r="D10" s="102" t="n">
        <v>168060</v>
      </c>
      <c r="E10" s="101" t="n">
        <f aca="false">D10/$D$24</f>
        <v>0.0290596440288708</v>
      </c>
      <c r="F10" s="103" t="n">
        <f aca="false">(($C10*3)+$E10)/4</f>
        <v>0.0243100728127625</v>
      </c>
      <c r="G10" s="104" t="n">
        <f aca="false">((C10*3)+E10)/4*$H$2</f>
        <v>25525.5764534007</v>
      </c>
      <c r="H10" s="105" t="n">
        <v>53561</v>
      </c>
      <c r="I10" s="106" t="n">
        <f aca="false">H10/$H$24</f>
        <v>0.0226490332265601</v>
      </c>
      <c r="J10" s="104" t="n">
        <f aca="false">I10*$H$3</f>
        <v>3567.22273318322</v>
      </c>
      <c r="K10" s="107" t="n">
        <f aca="false">G10+J10</f>
        <v>29092.7991865839</v>
      </c>
      <c r="L10" s="108" t="n">
        <v>28322.0184887435</v>
      </c>
      <c r="M10" s="109" t="n">
        <f aca="false">K10-L10</f>
        <v>770.780697840361</v>
      </c>
    </row>
    <row r="11" customFormat="false" ht="15" hidden="false" customHeight="false" outlineLevel="0" collapsed="false">
      <c r="A11" s="110" t="s">
        <v>47</v>
      </c>
      <c r="B11" s="100" t="n">
        <v>169181</v>
      </c>
      <c r="C11" s="101" t="n">
        <f aca="false">B11/$B$24</f>
        <v>0.036319089155774</v>
      </c>
      <c r="D11" s="102" t="n">
        <v>286050</v>
      </c>
      <c r="E11" s="101" t="n">
        <f aca="false">D11/$D$24</f>
        <v>0.0494615683354665</v>
      </c>
      <c r="F11" s="103" t="n">
        <f aca="false">(($C11*3)+$E11)/4</f>
        <v>0.0396047089506971</v>
      </c>
      <c r="G11" s="104" t="n">
        <f aca="false">((C11*3)+E11)/4*$H$2</f>
        <v>41584.944398232</v>
      </c>
      <c r="H11" s="105" t="n">
        <v>89800</v>
      </c>
      <c r="I11" s="106" t="n">
        <f aca="false">H11/$H$24</f>
        <v>0.0379732115484232</v>
      </c>
      <c r="J11" s="104" t="n">
        <f aca="false">I11*$H$3</f>
        <v>5980.78081887666</v>
      </c>
      <c r="K11" s="107" t="n">
        <f aca="false">G11+J11</f>
        <v>47565.7252171087</v>
      </c>
      <c r="L11" s="108" t="n">
        <v>46846.2002835013</v>
      </c>
      <c r="M11" s="109" t="n">
        <f aca="false">K11-L11</f>
        <v>719.524933607339</v>
      </c>
    </row>
    <row r="12" customFormat="false" ht="15" hidden="false" customHeight="false" outlineLevel="0" collapsed="false">
      <c r="A12" s="110" t="s">
        <v>48</v>
      </c>
      <c r="B12" s="100" t="n">
        <v>64622</v>
      </c>
      <c r="C12" s="101" t="n">
        <f aca="false">B12/$B$24</f>
        <v>0.0138727881938541</v>
      </c>
      <c r="D12" s="102" t="n">
        <v>118945</v>
      </c>
      <c r="E12" s="101" t="n">
        <f aca="false">D12/$D$24</f>
        <v>0.020567055569523</v>
      </c>
      <c r="F12" s="103" t="n">
        <f aca="false">(($C12*3)+$E12)/4</f>
        <v>0.0155463550377713</v>
      </c>
      <c r="G12" s="104" t="n">
        <f aca="false">((C12*3)+E12)/4*$H$2</f>
        <v>16323.6727896599</v>
      </c>
      <c r="H12" s="105" t="n">
        <v>30151</v>
      </c>
      <c r="I12" s="106" t="n">
        <f aca="false">H12/$H$24</f>
        <v>0.0127497806391593</v>
      </c>
      <c r="J12" s="104" t="n">
        <f aca="false">I12*$H$3</f>
        <v>2008.0904506676</v>
      </c>
      <c r="K12" s="107" t="n">
        <f aca="false">G12+J12</f>
        <v>18331.7632403275</v>
      </c>
      <c r="L12" s="108" t="n">
        <v>18044.8602892287</v>
      </c>
      <c r="M12" s="109" t="n">
        <f aca="false">K12-L12</f>
        <v>286.902951098749</v>
      </c>
    </row>
    <row r="13" customFormat="false" ht="15" hidden="false" customHeight="false" outlineLevel="0" collapsed="false">
      <c r="A13" s="110" t="s">
        <v>49</v>
      </c>
      <c r="B13" s="100" t="n">
        <v>453263</v>
      </c>
      <c r="C13" s="101" t="n">
        <f aca="false">B13/$B$24</f>
        <v>0.0973046577808004</v>
      </c>
      <c r="D13" s="102" t="n">
        <v>945514</v>
      </c>
      <c r="E13" s="101" t="n">
        <f aca="false">D13/$D$24</f>
        <v>0.163491016686384</v>
      </c>
      <c r="F13" s="103" t="n">
        <f aca="false">(($C13*3)+$E13)/4</f>
        <v>0.113851247507196</v>
      </c>
      <c r="G13" s="104" t="n">
        <f aca="false">((C13*3)+E13)/4*$H$2</f>
        <v>119543.809882556</v>
      </c>
      <c r="H13" s="105" t="n">
        <v>230684</v>
      </c>
      <c r="I13" s="106" t="n">
        <f aca="false">H13/$H$24</f>
        <v>0.0975480215237914</v>
      </c>
      <c r="J13" s="104" t="n">
        <f aca="false">I13*$H$3</f>
        <v>15363.8133899971</v>
      </c>
      <c r="K13" s="107" t="n">
        <f aca="false">G13+J13</f>
        <v>134907.623272553</v>
      </c>
      <c r="L13" s="108" t="n">
        <v>128869.417859339</v>
      </c>
      <c r="M13" s="109" t="n">
        <f aca="false">K13-L13</f>
        <v>6038.20541321416</v>
      </c>
    </row>
    <row r="14" customFormat="false" ht="15" hidden="false" customHeight="false" outlineLevel="0" collapsed="false">
      <c r="A14" s="84" t="s">
        <v>50</v>
      </c>
      <c r="B14" s="100" t="n">
        <v>332526</v>
      </c>
      <c r="C14" s="101" t="n">
        <f aca="false">B14/$B$24</f>
        <v>0.0713853295619065</v>
      </c>
      <c r="D14" s="102" t="n">
        <v>421002</v>
      </c>
      <c r="E14" s="101" t="n">
        <f aca="false">D14/$D$24</f>
        <v>0.0727964313664327</v>
      </c>
      <c r="F14" s="103" t="n">
        <f aca="false">(($C14*3)+$E14)/4</f>
        <v>0.0717381050130381</v>
      </c>
      <c r="G14" s="104" t="n">
        <f aca="false">((C14*3)+E14)/4*$H$2</f>
        <v>75325.01026369</v>
      </c>
      <c r="H14" s="105" t="n">
        <v>168086</v>
      </c>
      <c r="I14" s="106" t="n">
        <f aca="false">H14/$H$24</f>
        <v>0.071077563878934</v>
      </c>
      <c r="J14" s="104" t="n">
        <f aca="false">I14*$H$3</f>
        <v>11194.7163109321</v>
      </c>
      <c r="K14" s="107" t="n">
        <f aca="false">G14+J14</f>
        <v>86519.7265746221</v>
      </c>
      <c r="L14" s="108" t="n">
        <v>78595.3012049293</v>
      </c>
      <c r="M14" s="109" t="n">
        <f aca="false">K14-L14</f>
        <v>7924.42536969281</v>
      </c>
    </row>
    <row r="15" customFormat="false" ht="15" hidden="false" customHeight="false" outlineLevel="0" collapsed="false">
      <c r="A15" s="110" t="s">
        <v>98</v>
      </c>
      <c r="B15" s="100" t="n">
        <v>307088</v>
      </c>
      <c r="C15" s="101" t="n">
        <f aca="false">B15/$B$24</f>
        <v>0.0659244031579689</v>
      </c>
      <c r="D15" s="102" t="n">
        <v>440761</v>
      </c>
      <c r="E15" s="101" t="n">
        <f aca="false">D15/$D$24</f>
        <v>0.0762130058420156</v>
      </c>
      <c r="F15" s="103" t="n">
        <f aca="false">(($C15*3)+$E15)/4</f>
        <v>0.0684965538289805</v>
      </c>
      <c r="G15" s="104" t="n">
        <f aca="false">((C15*3)+E15)/4*$H$2</f>
        <v>71921.3815204296</v>
      </c>
      <c r="H15" s="105" t="n">
        <f aca="false">108955+90175</f>
        <v>199130</v>
      </c>
      <c r="I15" s="106" t="n">
        <f aca="false">H15/$H$24</f>
        <v>0.0842049623122218</v>
      </c>
      <c r="J15" s="104" t="n">
        <f aca="false">I15*$H$3</f>
        <v>13262.2815641749</v>
      </c>
      <c r="K15" s="107" t="n">
        <f aca="false">G15+J15</f>
        <v>85183.6630846045</v>
      </c>
      <c r="L15" s="108" t="n">
        <v>79592.1974128257</v>
      </c>
      <c r="M15" s="109" t="n">
        <f aca="false">K15-L15</f>
        <v>5591.4656717788</v>
      </c>
    </row>
    <row r="16" customFormat="false" ht="15" hidden="false" customHeight="false" outlineLevel="0" collapsed="false">
      <c r="A16" s="110" t="s">
        <v>52</v>
      </c>
      <c r="B16" s="100" t="n">
        <v>145380</v>
      </c>
      <c r="C16" s="101" t="n">
        <f aca="false">B16/$B$24</f>
        <v>0.0312095872554626</v>
      </c>
      <c r="D16" s="102" t="n">
        <v>150145</v>
      </c>
      <c r="E16" s="101" t="n">
        <f aca="false">D16/$D$24</f>
        <v>0.0259619198662074</v>
      </c>
      <c r="F16" s="103" t="n">
        <f aca="false">(($C16*3)+$E16)/4</f>
        <v>0.0298976704081488</v>
      </c>
      <c r="G16" s="104" t="n">
        <f aca="false">((C16*3)+E16)/4*$H$2</f>
        <v>31392.5539285563</v>
      </c>
      <c r="H16" s="105" t="n">
        <v>69758</v>
      </c>
      <c r="I16" s="106" t="n">
        <f aca="false">H16/$H$24</f>
        <v>0.0294981658262239</v>
      </c>
      <c r="J16" s="104" t="n">
        <f aca="false">I16*$H$3</f>
        <v>4645.96111763027</v>
      </c>
      <c r="K16" s="107" t="n">
        <f aca="false">G16+J16</f>
        <v>36038.5150461865</v>
      </c>
      <c r="L16" s="108" t="n">
        <v>34425.0648295115</v>
      </c>
      <c r="M16" s="109" t="n">
        <f aca="false">K16-L16</f>
        <v>1613.450216675</v>
      </c>
    </row>
    <row r="17" customFormat="false" ht="15" hidden="false" customHeight="false" outlineLevel="0" collapsed="false">
      <c r="A17" s="110" t="s">
        <v>99</v>
      </c>
      <c r="B17" s="100" t="n">
        <v>187542</v>
      </c>
      <c r="C17" s="101" t="n">
        <f aca="false">B17/$B$24</f>
        <v>0.0402607539762276</v>
      </c>
      <c r="D17" s="102" t="n">
        <v>245909</v>
      </c>
      <c r="E17" s="101" t="n">
        <f aca="false">D17/$D$24</f>
        <v>0.0425206950106843</v>
      </c>
      <c r="F17" s="103" t="n">
        <f aca="false">(($C17*3)+$E17)/4</f>
        <v>0.0408257392348418</v>
      </c>
      <c r="G17" s="104" t="n">
        <f aca="false">((C17*3)+E17)/4*$H$2</f>
        <v>42867.0261965839</v>
      </c>
      <c r="H17" s="111" t="n">
        <v>55034</v>
      </c>
      <c r="I17" s="106" t="n">
        <f aca="false">H17/$H$24</f>
        <v>0.0232719122979502</v>
      </c>
      <c r="J17" s="104" t="n">
        <f aca="false">I17*$H$3</f>
        <v>3665.32618692715</v>
      </c>
      <c r="K17" s="107" t="n">
        <f aca="false">G17+J17</f>
        <v>46532.352383511</v>
      </c>
      <c r="L17" s="108" t="n">
        <v>48093.9944240021</v>
      </c>
      <c r="M17" s="109" t="n">
        <f aca="false">K17-L17</f>
        <v>-1561.64204049102</v>
      </c>
    </row>
    <row r="18" customFormat="false" ht="15" hidden="false" customHeight="false" outlineLevel="0" collapsed="false">
      <c r="A18" s="110" t="s">
        <v>54</v>
      </c>
      <c r="B18" s="100" t="n">
        <v>1080875</v>
      </c>
      <c r="C18" s="101" t="n">
        <f aca="false">B18/$B$24</f>
        <v>0.23203784994324</v>
      </c>
      <c r="D18" s="102" t="n">
        <v>851671</v>
      </c>
      <c r="E18" s="101" t="n">
        <f aca="false">D18/$D$24</f>
        <v>0.147264406103251</v>
      </c>
      <c r="F18" s="103" t="n">
        <f aca="false">(($C18*3)+$E18)/4</f>
        <v>0.210844488983243</v>
      </c>
      <c r="G18" s="104" t="n">
        <f aca="false">((C18*3)+E18)/4*$H$2</f>
        <v>221386.713432405</v>
      </c>
      <c r="H18" s="105" t="n">
        <v>547741</v>
      </c>
      <c r="I18" s="106" t="n">
        <f aca="false">H18/$H$24</f>
        <v>0.231620098738807</v>
      </c>
      <c r="J18" s="104" t="n">
        <f aca="false">I18*$H$3</f>
        <v>36480.1655513622</v>
      </c>
      <c r="K18" s="107" t="n">
        <f aca="false">G18+J18</f>
        <v>257866.878983767</v>
      </c>
      <c r="L18" s="108" t="n">
        <v>242094.810622719</v>
      </c>
      <c r="M18" s="109" t="n">
        <f aca="false">K18-L18</f>
        <v>15772.0683610479</v>
      </c>
    </row>
    <row r="19" customFormat="false" ht="15" hidden="false" customHeight="false" outlineLevel="0" collapsed="false">
      <c r="A19" s="110" t="s">
        <v>55</v>
      </c>
      <c r="B19" s="100" t="n">
        <v>102173</v>
      </c>
      <c r="C19" s="101" t="n">
        <f aca="false">B19/$B$24</f>
        <v>0.0219340841838794</v>
      </c>
      <c r="D19" s="102" t="n">
        <v>128342</v>
      </c>
      <c r="E19" s="101" t="n">
        <f aca="false">D19/$D$24</f>
        <v>0.0221919126142648</v>
      </c>
      <c r="F19" s="103" t="n">
        <f aca="false">(($C19*3)+$E19)/4</f>
        <v>0.0219985412914757</v>
      </c>
      <c r="G19" s="104" t="n">
        <f aca="false">((C19*3)+E19)/4*$H$2</f>
        <v>23098.4683560495</v>
      </c>
      <c r="H19" s="105" t="n">
        <v>44676</v>
      </c>
      <c r="I19" s="106" t="n">
        <f aca="false">H19/$H$24</f>
        <v>0.0188918841774761</v>
      </c>
      <c r="J19" s="104" t="n">
        <f aca="false">I19*$H$3</f>
        <v>2975.47175795249</v>
      </c>
      <c r="K19" s="107" t="n">
        <f aca="false">G19+J19</f>
        <v>26073.940114002</v>
      </c>
      <c r="L19" s="108" t="n">
        <v>25243.673152936</v>
      </c>
      <c r="M19" s="109" t="n">
        <f aca="false">K19-L19</f>
        <v>830.266961066045</v>
      </c>
    </row>
    <row r="20" customFormat="false" ht="15" hidden="false" customHeight="false" outlineLevel="0" collapsed="false">
      <c r="A20" s="110" t="s">
        <v>56</v>
      </c>
      <c r="B20" s="100" t="n">
        <v>239951</v>
      </c>
      <c r="C20" s="101" t="n">
        <f aca="false">B20/$B$24</f>
        <v>0.0515117049906144</v>
      </c>
      <c r="D20" s="102" t="n">
        <v>285874</v>
      </c>
      <c r="E20" s="101" t="n">
        <f aca="false">D20/$D$24</f>
        <v>0.049431135767639</v>
      </c>
      <c r="F20" s="103" t="n">
        <f aca="false">(($C20*3)+$E20)/4</f>
        <v>0.0509915626848705</v>
      </c>
      <c r="G20" s="104" t="n">
        <f aca="false">((C20*3)+E20)/4*$H$2</f>
        <v>53541.1408191141</v>
      </c>
      <c r="H20" s="105" t="n">
        <v>104546</v>
      </c>
      <c r="I20" s="106" t="n">
        <f aca="false">H20/$H$24</f>
        <v>0.0442087680906621</v>
      </c>
      <c r="J20" s="104" t="n">
        <f aca="false">I20*$H$3</f>
        <v>6962.88097427928</v>
      </c>
      <c r="K20" s="107" t="n">
        <f aca="false">G20+J20</f>
        <v>60504.0217933933</v>
      </c>
      <c r="L20" s="108" t="n">
        <v>57476.9524414929</v>
      </c>
      <c r="M20" s="109" t="n">
        <f aca="false">K20-L20</f>
        <v>3027.06935190049</v>
      </c>
    </row>
    <row r="21" customFormat="false" ht="15" hidden="false" customHeight="false" outlineLevel="0" collapsed="false">
      <c r="A21" s="110" t="s">
        <v>57</v>
      </c>
      <c r="B21" s="100" t="n">
        <v>238563</v>
      </c>
      <c r="C21" s="101" t="n">
        <f aca="false">B21/$B$24</f>
        <v>0.0512137347945036</v>
      </c>
      <c r="D21" s="102" t="n">
        <v>329472</v>
      </c>
      <c r="E21" s="101" t="n">
        <f aca="false">D21/$D$24</f>
        <v>0.0569697669729866</v>
      </c>
      <c r="F21" s="103" t="n">
        <f aca="false">(($C21*3)+$E21)/4</f>
        <v>0.0526527428391244</v>
      </c>
      <c r="G21" s="104" t="n">
        <f aca="false">((C21*3)+E21)/4*$H$2</f>
        <v>55285.3799810806</v>
      </c>
      <c r="H21" s="105" t="n">
        <f aca="false">116358+32127</f>
        <v>148485</v>
      </c>
      <c r="I21" s="106" t="n">
        <f aca="false">H21/$H$24</f>
        <v>0.0627890013003076</v>
      </c>
      <c r="J21" s="104" t="n">
        <f aca="false">I21*$H$3</f>
        <v>9889.26770479845</v>
      </c>
      <c r="K21" s="107" t="n">
        <f aca="false">G21+J21</f>
        <v>65174.647685879</v>
      </c>
      <c r="L21" s="108" t="n">
        <v>58408.29091548</v>
      </c>
      <c r="M21" s="109" t="n">
        <f aca="false">K21-L21</f>
        <v>6766.35677039906</v>
      </c>
    </row>
    <row r="22" customFormat="false" ht="15" hidden="false" customHeight="false" outlineLevel="0" collapsed="false">
      <c r="A22" s="110" t="s">
        <v>100</v>
      </c>
      <c r="B22" s="100" t="n">
        <v>238594</v>
      </c>
      <c r="C22" s="101" t="n">
        <f aca="false">B22/$B$24</f>
        <v>0.0512203897484513</v>
      </c>
      <c r="D22" s="102" t="n">
        <v>281860</v>
      </c>
      <c r="E22" s="101" t="n">
        <f aca="false">D22/$D$24</f>
        <v>0.0487370657263925</v>
      </c>
      <c r="F22" s="103" t="n">
        <f aca="false">(($C22*3)+$E22)/4</f>
        <v>0.0505995587429366</v>
      </c>
      <c r="G22" s="104" t="n">
        <f aca="false">((C22*3)+E22)/4*$H$2</f>
        <v>53129.5366800835</v>
      </c>
      <c r="H22" s="105" t="n">
        <v>103810</v>
      </c>
      <c r="I22" s="106" t="n">
        <f aca="false">H22/$H$24</f>
        <v>0.0438975399871026</v>
      </c>
      <c r="J22" s="104" t="n">
        <f aca="false">I22*$H$3</f>
        <v>6913.86254796867</v>
      </c>
      <c r="K22" s="107" t="n">
        <f aca="false">G22+J22</f>
        <v>60043.3992280521</v>
      </c>
      <c r="L22" s="108" t="n">
        <v>59571.2578342487</v>
      </c>
      <c r="M22" s="109" t="n">
        <f aca="false">K22-L22</f>
        <v>472.141393803388</v>
      </c>
    </row>
    <row r="23" customFormat="false" ht="15" hidden="true" customHeight="false" outlineLevel="0" collapsed="false">
      <c r="A23" s="110"/>
      <c r="D23" s="112"/>
      <c r="E23" s="101" t="n">
        <f aca="false">D23/$D$24</f>
        <v>0</v>
      </c>
      <c r="F23" s="113" t="n">
        <f aca="false">(($C23*3)+$E23)/4</f>
        <v>0</v>
      </c>
      <c r="G23" s="114" t="n">
        <f aca="false">((C23*3)+E23)/4*$H$2</f>
        <v>0</v>
      </c>
      <c r="H23" s="115"/>
      <c r="I23" s="106" t="n">
        <f aca="false">H23/$H$24</f>
        <v>0</v>
      </c>
      <c r="J23" s="114" t="n">
        <f aca="false">I23*$H$3</f>
        <v>0</v>
      </c>
      <c r="K23" s="116" t="n">
        <f aca="false">G23+J23</f>
        <v>0</v>
      </c>
      <c r="L23" s="117" t="n">
        <v>0</v>
      </c>
      <c r="M23" s="109" t="n">
        <f aca="false">K23-L23</f>
        <v>0</v>
      </c>
    </row>
    <row r="24" customFormat="false" ht="15" hidden="false" customHeight="false" outlineLevel="0" collapsed="false">
      <c r="A24" s="118" t="s">
        <v>101</v>
      </c>
      <c r="B24" s="102" t="n">
        <f aca="false">SUM(B7:B23)</f>
        <v>4658184</v>
      </c>
      <c r="C24" s="101" t="n">
        <f aca="false">B24/$B$24</f>
        <v>1</v>
      </c>
      <c r="D24" s="102" t="n">
        <f aca="false">SUM(D7:D22)</f>
        <v>5783278</v>
      </c>
      <c r="E24" s="101" t="n">
        <f aca="false">D24/$D$24</f>
        <v>1</v>
      </c>
      <c r="F24" s="101" t="n">
        <f aca="false">SUM(F7:F23)</f>
        <v>1</v>
      </c>
      <c r="G24" s="114" t="n">
        <f aca="false">SUM(G7:G23)</f>
        <v>1050000</v>
      </c>
      <c r="H24" s="105" t="n">
        <f aca="false">SUM(H7:H22)</f>
        <v>2364825</v>
      </c>
      <c r="I24" s="119" t="n">
        <f aca="false">SUM(I7:I23)</f>
        <v>1</v>
      </c>
      <c r="J24" s="114" t="n">
        <f aca="false">SUM(J7:J23)</f>
        <v>157500</v>
      </c>
      <c r="K24" s="116" t="n">
        <f aca="false">SUM(K7:K23)</f>
        <v>1207500</v>
      </c>
      <c r="L24" s="117" t="n">
        <v>1150000.59860024</v>
      </c>
      <c r="M24" s="120"/>
    </row>
    <row r="25" customFormat="false" ht="15" hidden="false" customHeight="false" outlineLevel="0" collapsed="false">
      <c r="H25" s="111"/>
    </row>
    <row r="26" customFormat="false" ht="15" hidden="false" customHeight="false" outlineLevel="0" collapsed="false">
      <c r="A26" s="84" t="s">
        <v>102</v>
      </c>
    </row>
    <row r="27" customFormat="false" ht="30" hidden="false" customHeight="false" outlineLevel="0" collapsed="false">
      <c r="A27" s="84" t="s">
        <v>103</v>
      </c>
      <c r="I27" s="121"/>
    </row>
    <row r="28" customFormat="false" ht="30" hidden="false" customHeight="false" outlineLevel="0" collapsed="false">
      <c r="A28" s="84" t="s">
        <v>104</v>
      </c>
      <c r="I28" s="121"/>
    </row>
    <row r="29" customFormat="false" ht="15" hidden="false" customHeight="false" outlineLevel="0" collapsed="false">
      <c r="A29" s="122" t="s">
        <v>105</v>
      </c>
      <c r="I29" s="121"/>
    </row>
    <row r="30" customFormat="false" ht="15" hidden="false" customHeight="false" outlineLevel="0" collapsed="false">
      <c r="A30" s="122" t="s">
        <v>106</v>
      </c>
      <c r="I30" s="121"/>
    </row>
    <row r="31" customFormat="false" ht="15" hidden="false" customHeight="false" outlineLevel="0" collapsed="false">
      <c r="A31" s="123" t="s">
        <v>107</v>
      </c>
      <c r="I31" s="121"/>
    </row>
    <row r="32" customFormat="false" ht="15" hidden="false" customHeight="false" outlineLevel="0" collapsed="false">
      <c r="A32" s="122" t="s">
        <v>108</v>
      </c>
      <c r="I32" s="121"/>
    </row>
    <row r="33" customFormat="false" ht="15" hidden="false" customHeight="false" outlineLevel="0" collapsed="false">
      <c r="A33" s="122" t="s">
        <v>109</v>
      </c>
      <c r="I33" s="121"/>
    </row>
    <row r="34" customFormat="false" ht="15" hidden="false" customHeight="false" outlineLevel="0" collapsed="false">
      <c r="A34" s="123" t="s">
        <v>110</v>
      </c>
      <c r="I34" s="121"/>
    </row>
    <row r="35" customFormat="false" ht="15" hidden="false" customHeight="false" outlineLevel="0" collapsed="false">
      <c r="A35" s="122" t="s">
        <v>111</v>
      </c>
      <c r="I35" s="121"/>
    </row>
    <row r="36" customFormat="false" ht="15" hidden="false" customHeight="false" outlineLevel="0" collapsed="false">
      <c r="A36" s="122" t="s">
        <v>112</v>
      </c>
      <c r="I36" s="121"/>
    </row>
    <row r="37" customFormat="false" ht="15" hidden="false" customHeight="false" outlineLevel="0" collapsed="false">
      <c r="A37" s="84" t="s">
        <v>113</v>
      </c>
      <c r="I37" s="121"/>
    </row>
    <row r="38" customFormat="false" ht="15" hidden="false" customHeight="false" outlineLevel="0" collapsed="false">
      <c r="I38" s="121"/>
    </row>
    <row r="39" customFormat="false" ht="15" hidden="false" customHeight="false" outlineLevel="0" collapsed="false">
      <c r="I39" s="121"/>
    </row>
    <row r="40" customFormat="false" ht="15" hidden="false" customHeight="false" outlineLevel="0" collapsed="false">
      <c r="I40" s="121"/>
    </row>
    <row r="41" customFormat="false" ht="15" hidden="false" customHeight="false" outlineLevel="0" collapsed="false">
      <c r="I41" s="121"/>
    </row>
    <row r="42" customFormat="false" ht="15" hidden="false" customHeight="false" outlineLevel="0" collapsed="false">
      <c r="I4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0.41"/>
    <col collapsed="false" customWidth="true" hidden="false" outlineLevel="0" max="7" min="4" style="0" width="15.13"/>
    <col collapsed="false" customWidth="true" hidden="false" outlineLevel="0" max="8" min="8" style="0" width="18.41"/>
    <col collapsed="false" customWidth="true" hidden="false" outlineLevel="0" max="9" min="9" style="0" width="18.85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3" min="12" style="0" width="21.13"/>
  </cols>
  <sheetData>
    <row r="1" customFormat="false" ht="15" hidden="false" customHeight="false" outlineLevel="0" collapsed="false">
      <c r="A1" s="1"/>
      <c r="B1" s="48"/>
      <c r="C1" s="49" t="s">
        <v>114</v>
      </c>
      <c r="D1" s="124"/>
    </row>
    <row r="2" customFormat="false" ht="15.75" hidden="false" customHeight="false" outlineLevel="0" collapsed="false">
      <c r="A2" s="1"/>
      <c r="B2" s="52"/>
      <c r="C2" s="53" t="s">
        <v>115</v>
      </c>
      <c r="D2" s="125"/>
    </row>
    <row r="3" customFormat="false" ht="15" hidden="false" customHeight="false" outlineLevel="0" collapsed="false">
      <c r="A3" s="54"/>
      <c r="B3" s="54"/>
      <c r="C3" s="126"/>
      <c r="D3" s="126"/>
    </row>
    <row r="4" customFormat="false" ht="15" hidden="false" customHeight="false" outlineLevel="0" collapsed="false">
      <c r="A4" s="54"/>
      <c r="B4" s="54"/>
      <c r="C4" s="126"/>
      <c r="D4" s="7"/>
    </row>
    <row r="5" customFormat="false" ht="15" hidden="false" customHeight="false" outlineLevel="0" collapsed="false">
      <c r="A5" s="54"/>
      <c r="B5" s="54"/>
      <c r="C5" s="126"/>
      <c r="D5" s="7"/>
    </row>
    <row r="6" customFormat="false" ht="15" hidden="false" customHeight="false" outlineLevel="0" collapsed="false">
      <c r="A6" s="1"/>
      <c r="B6" s="127" t="n">
        <v>2018</v>
      </c>
      <c r="C6" s="128" t="n">
        <v>2017</v>
      </c>
      <c r="D6" s="128" t="n">
        <v>2017</v>
      </c>
      <c r="E6" s="128" t="n">
        <v>2016</v>
      </c>
      <c r="F6" s="128" t="n">
        <v>2020</v>
      </c>
      <c r="G6" s="128" t="n">
        <v>2019</v>
      </c>
      <c r="H6" s="128" t="n">
        <v>2020</v>
      </c>
      <c r="I6" s="128" t="n">
        <v>2019</v>
      </c>
      <c r="J6" s="128" t="n">
        <v>2018</v>
      </c>
      <c r="K6" s="90" t="n">
        <v>2017</v>
      </c>
      <c r="L6" s="90" t="n">
        <v>2020</v>
      </c>
      <c r="M6" s="90" t="n">
        <v>2019</v>
      </c>
    </row>
    <row r="7" customFormat="false" ht="15" hidden="false" customHeight="false" outlineLevel="0" collapsed="false">
      <c r="A7" s="93" t="s">
        <v>38</v>
      </c>
      <c r="B7" s="93" t="s">
        <v>88</v>
      </c>
      <c r="C7" s="89" t="s">
        <v>88</v>
      </c>
      <c r="D7" s="89" t="s">
        <v>90</v>
      </c>
      <c r="E7" s="89" t="s">
        <v>90</v>
      </c>
      <c r="F7" s="89" t="s">
        <v>116</v>
      </c>
      <c r="G7" s="89" t="s">
        <v>116</v>
      </c>
      <c r="H7" s="89" t="s">
        <v>117</v>
      </c>
      <c r="I7" s="89" t="s">
        <v>118</v>
      </c>
      <c r="J7" s="89" t="s">
        <v>94</v>
      </c>
      <c r="K7" s="90" t="s">
        <v>94</v>
      </c>
      <c r="L7" s="96" t="s">
        <v>119</v>
      </c>
      <c r="M7" s="96" t="s">
        <v>119</v>
      </c>
    </row>
    <row r="8" customFormat="false" ht="15" hidden="false" customHeight="false" outlineLevel="0" collapsed="false">
      <c r="A8" s="129" t="s">
        <v>43</v>
      </c>
      <c r="B8" s="130" t="n">
        <v>0.0237025845265022</v>
      </c>
      <c r="C8" s="131" t="n">
        <v>0.0259359714604246</v>
      </c>
      <c r="D8" s="130" t="n">
        <v>0.0275644712220301</v>
      </c>
      <c r="E8" s="131" t="n">
        <v>0.0278472478543516</v>
      </c>
      <c r="F8" s="130" t="n">
        <v>0.0246680562003842</v>
      </c>
      <c r="G8" s="132" t="n">
        <v>0.026343096400826</v>
      </c>
      <c r="H8" s="63" t="n">
        <v>25901.4590104034</v>
      </c>
      <c r="I8" s="133" t="n">
        <v>26413.7905589063</v>
      </c>
      <c r="J8" s="130" t="n">
        <v>0.0210810525091709</v>
      </c>
      <c r="K8" s="132" t="n">
        <v>0.0229922439837068</v>
      </c>
      <c r="L8" s="63" t="n">
        <v>3320.26577019441</v>
      </c>
      <c r="M8" s="134" t="n">
        <v>3448.83659755602</v>
      </c>
    </row>
    <row r="9" customFormat="false" ht="15" hidden="false" customHeight="false" outlineLevel="0" collapsed="false">
      <c r="A9" s="110" t="s">
        <v>44</v>
      </c>
      <c r="B9" s="135" t="n">
        <v>0.0979042476638965</v>
      </c>
      <c r="C9" s="136" t="n">
        <v>0.0994916375062151</v>
      </c>
      <c r="D9" s="135" t="n">
        <v>0.0869522440387614</v>
      </c>
      <c r="E9" s="136" t="n">
        <v>0.0866714627980347</v>
      </c>
      <c r="F9" s="135" t="n">
        <v>0.0951662467576127</v>
      </c>
      <c r="G9" s="137" t="n">
        <v>0.0963567891393517</v>
      </c>
      <c r="H9" s="63" t="n">
        <v>99924.5590954934</v>
      </c>
      <c r="I9" s="134" t="n">
        <v>96286.59382917</v>
      </c>
      <c r="J9" s="135" t="n">
        <v>0.111258972651253</v>
      </c>
      <c r="K9" s="137" t="n">
        <v>0.110177944642397</v>
      </c>
      <c r="L9" s="63" t="n">
        <v>17523.2881925724</v>
      </c>
      <c r="M9" s="134" t="n">
        <v>16526.6916963595</v>
      </c>
    </row>
    <row r="10" customFormat="false" ht="15" hidden="false" customHeight="false" outlineLevel="0" collapsed="false">
      <c r="A10" s="84" t="s">
        <v>45</v>
      </c>
      <c r="B10" s="135" t="n">
        <v>0.0914719126595257</v>
      </c>
      <c r="C10" s="136" t="n">
        <v>0.0915569813034323</v>
      </c>
      <c r="D10" s="135" t="n">
        <v>0.0808176608490894</v>
      </c>
      <c r="E10" s="136" t="n">
        <v>0.080539001210281</v>
      </c>
      <c r="F10" s="135" t="n">
        <v>0.0888083497069166</v>
      </c>
      <c r="G10" s="137" t="n">
        <v>0.0888721511898466</v>
      </c>
      <c r="H10" s="63" t="n">
        <v>93248.7671922624</v>
      </c>
      <c r="I10" s="134" t="n">
        <v>88802.4862801445</v>
      </c>
      <c r="J10" s="135" t="n">
        <v>0.0872800312919561</v>
      </c>
      <c r="K10" s="137" t="n">
        <v>0.0862504085260381</v>
      </c>
      <c r="L10" s="63" t="n">
        <v>13746.6049284831</v>
      </c>
      <c r="M10" s="134" t="n">
        <v>12937.5612789057</v>
      </c>
    </row>
    <row r="11" customFormat="false" ht="15" hidden="false" customHeight="false" outlineLevel="0" collapsed="false">
      <c r="A11" s="110" t="s">
        <v>46</v>
      </c>
      <c r="B11" s="135" t="n">
        <v>0.0227268824073931</v>
      </c>
      <c r="C11" s="136" t="n">
        <v>0.0234183269159873</v>
      </c>
      <c r="D11" s="135" t="n">
        <v>0.0290596440288708</v>
      </c>
      <c r="E11" s="136" t="n">
        <v>0.0291328453014553</v>
      </c>
      <c r="F11" s="135" t="n">
        <v>0.0243100728127625</v>
      </c>
      <c r="G11" s="137" t="n">
        <v>0.0248286561942082</v>
      </c>
      <c r="H11" s="63" t="n">
        <v>25525.5764534007</v>
      </c>
      <c r="I11" s="134" t="n">
        <v>24846.9565123543</v>
      </c>
      <c r="J11" s="135" t="n">
        <v>0.0226490332265601</v>
      </c>
      <c r="K11" s="137" t="n">
        <v>0.0231670798425946</v>
      </c>
      <c r="L11" s="63" t="n">
        <v>3567.22273318322</v>
      </c>
      <c r="M11" s="134" t="n">
        <v>3475.06197638919</v>
      </c>
    </row>
    <row r="12" customFormat="false" ht="15" hidden="false" customHeight="false" outlineLevel="0" collapsed="false">
      <c r="A12" s="110" t="s">
        <v>47</v>
      </c>
      <c r="B12" s="135" t="n">
        <v>0.036319089155774</v>
      </c>
      <c r="C12" s="136" t="n">
        <v>0.0383120389968404</v>
      </c>
      <c r="D12" s="135" t="n">
        <v>0.0494615683354665</v>
      </c>
      <c r="E12" s="136" t="n">
        <v>0.0498058993111591</v>
      </c>
      <c r="F12" s="135" t="n">
        <v>0.0396047089506971</v>
      </c>
      <c r="G12" s="137" t="n">
        <v>0.0410994213314969</v>
      </c>
      <c r="H12" s="63" t="n">
        <v>41584.944398232</v>
      </c>
      <c r="I12" s="134" t="n">
        <v>41185.5040754201</v>
      </c>
      <c r="J12" s="135" t="n">
        <v>0.0379732115484232</v>
      </c>
      <c r="K12" s="137" t="n">
        <v>0.0377379747205416</v>
      </c>
      <c r="L12" s="63" t="n">
        <v>5980.78081887666</v>
      </c>
      <c r="M12" s="134" t="n">
        <v>5660.69620808124</v>
      </c>
    </row>
    <row r="13" customFormat="false" ht="15" hidden="false" customHeight="false" outlineLevel="0" collapsed="false">
      <c r="A13" s="110" t="s">
        <v>48</v>
      </c>
      <c r="B13" s="135" t="n">
        <v>0.0138727881938541</v>
      </c>
      <c r="C13" s="136" t="n">
        <v>0.0146300857477961</v>
      </c>
      <c r="D13" s="135" t="n">
        <v>0.020567055569523</v>
      </c>
      <c r="E13" s="136" t="n">
        <v>0.0204658903566798</v>
      </c>
      <c r="F13" s="135" t="n">
        <v>0.0155463550377713</v>
      </c>
      <c r="G13" s="137" t="n">
        <v>0.0161143282032278</v>
      </c>
      <c r="H13" s="63" t="n">
        <v>16323.6727896599</v>
      </c>
      <c r="I13" s="134" t="n">
        <v>16089.036900017</v>
      </c>
      <c r="J13" s="135" t="n">
        <v>0.0127497806391593</v>
      </c>
      <c r="K13" s="137" t="n">
        <v>0.0130388225947448</v>
      </c>
      <c r="L13" s="63" t="n">
        <v>2008.0904506676</v>
      </c>
      <c r="M13" s="134" t="n">
        <v>1955.82338921172</v>
      </c>
    </row>
    <row r="14" customFormat="false" ht="15" hidden="false" customHeight="false" outlineLevel="0" collapsed="false">
      <c r="A14" s="110" t="s">
        <v>49</v>
      </c>
      <c r="B14" s="135" t="n">
        <v>0.0973046577808004</v>
      </c>
      <c r="C14" s="136" t="n">
        <v>0.0972755041494367</v>
      </c>
      <c r="D14" s="135" t="n">
        <v>0.163491016686384</v>
      </c>
      <c r="E14" s="136" t="n">
        <v>0.16522388459506</v>
      </c>
      <c r="F14" s="135" t="n">
        <v>0.113851247507196</v>
      </c>
      <c r="G14" s="137" t="n">
        <v>0.113829382283674</v>
      </c>
      <c r="H14" s="63" t="n">
        <v>119543.809882556</v>
      </c>
      <c r="I14" s="134" t="n">
        <v>114262.599260843</v>
      </c>
      <c r="J14" s="135" t="n">
        <v>0.0975480215237914</v>
      </c>
      <c r="K14" s="137" t="n">
        <v>0.0973787906566442</v>
      </c>
      <c r="L14" s="63" t="n">
        <v>15363.8133899971</v>
      </c>
      <c r="M14" s="134" t="n">
        <v>14606.8185984966</v>
      </c>
    </row>
    <row r="15" customFormat="false" ht="15" hidden="false" customHeight="false" outlineLevel="0" collapsed="false">
      <c r="A15" s="84" t="s">
        <v>50</v>
      </c>
      <c r="B15" s="135" t="n">
        <v>0.0713853295619065</v>
      </c>
      <c r="C15" s="136" t="n">
        <v>0.0662674038449731</v>
      </c>
      <c r="D15" s="135" t="n">
        <v>0.0727964313664327</v>
      </c>
      <c r="E15" s="136" t="n">
        <v>0.072981963368735</v>
      </c>
      <c r="F15" s="135" t="n">
        <v>0.0717381050130381</v>
      </c>
      <c r="G15" s="137" t="n">
        <v>0.067899660725338</v>
      </c>
      <c r="H15" s="63" t="n">
        <v>75325.01026369</v>
      </c>
      <c r="I15" s="134" t="n">
        <v>67946.0437259136</v>
      </c>
      <c r="J15" s="135" t="n">
        <v>0.071077563878934</v>
      </c>
      <c r="K15" s="137" t="n">
        <v>0.0709950498601047</v>
      </c>
      <c r="L15" s="63" t="n">
        <v>11194.7163109321</v>
      </c>
      <c r="M15" s="134" t="n">
        <v>10649.2574790157</v>
      </c>
    </row>
    <row r="16" customFormat="false" ht="15" hidden="false" customHeight="false" outlineLevel="0" collapsed="false">
      <c r="A16" s="110" t="s">
        <v>98</v>
      </c>
      <c r="B16" s="135" t="n">
        <v>0.0659244031579689</v>
      </c>
      <c r="C16" s="136" t="n">
        <v>0.0669043919520028</v>
      </c>
      <c r="D16" s="135" t="n">
        <v>0.0762130058420156</v>
      </c>
      <c r="E16" s="136" t="n">
        <v>0.0752604156701301</v>
      </c>
      <c r="F16" s="135" t="n">
        <v>0.0684965538289805</v>
      </c>
      <c r="G16" s="137" t="n">
        <v>0.069231545424506</v>
      </c>
      <c r="H16" s="63" t="n">
        <v>71921.3815204296</v>
      </c>
      <c r="I16" s="134" t="n">
        <v>68993.3978815346</v>
      </c>
      <c r="J16" s="135" t="n">
        <v>0.0842049623122218</v>
      </c>
      <c r="K16" s="137" t="n">
        <v>0.0706586635419407</v>
      </c>
      <c r="L16" s="63" t="n">
        <v>13262.2815641749</v>
      </c>
      <c r="M16" s="134" t="n">
        <v>10598.7995312911</v>
      </c>
    </row>
    <row r="17" customFormat="false" ht="15" hidden="false" customHeight="false" outlineLevel="0" collapsed="false">
      <c r="A17" s="110" t="s">
        <v>52</v>
      </c>
      <c r="B17" s="135" t="n">
        <v>0.0312095872554626</v>
      </c>
      <c r="C17" s="136" t="n">
        <v>0.0311222774179878</v>
      </c>
      <c r="D17" s="135" t="n">
        <v>0.0259619198662074</v>
      </c>
      <c r="E17" s="136" t="n">
        <v>0.0263350053695566</v>
      </c>
      <c r="F17" s="135" t="n">
        <v>0.0298976704081488</v>
      </c>
      <c r="G17" s="137" t="n">
        <v>0.0298321880300427</v>
      </c>
      <c r="H17" s="63" t="n">
        <v>31392.5539285563</v>
      </c>
      <c r="I17" s="134" t="n">
        <v>29925.45940588</v>
      </c>
      <c r="J17" s="135" t="n">
        <v>0.0294981658262239</v>
      </c>
      <c r="K17" s="137" t="n">
        <v>0.0299973694908769</v>
      </c>
      <c r="L17" s="63" t="n">
        <v>4645.96111763027</v>
      </c>
      <c r="M17" s="134" t="n">
        <v>4499.60542363154</v>
      </c>
    </row>
    <row r="18" customFormat="false" ht="15" hidden="false" customHeight="false" outlineLevel="0" collapsed="false">
      <c r="A18" s="110" t="s">
        <v>99</v>
      </c>
      <c r="B18" s="135" t="n">
        <v>0.0402607539762276</v>
      </c>
      <c r="C18" s="136" t="n">
        <v>0.0413942985122748</v>
      </c>
      <c r="D18" s="135" t="n">
        <v>0.0425206950106843</v>
      </c>
      <c r="E18" s="136" t="n">
        <v>0.0425381252437347</v>
      </c>
      <c r="F18" s="135" t="n">
        <v>0.0408257392348418</v>
      </c>
      <c r="G18" s="137" t="n">
        <v>0.0416758976368772</v>
      </c>
      <c r="H18" s="63" t="n">
        <v>42867.0261965839</v>
      </c>
      <c r="I18" s="134" t="n">
        <v>41680.2551951398</v>
      </c>
      <c r="J18" s="135" t="n">
        <v>0.0232719122979502</v>
      </c>
      <c r="K18" s="137" t="n">
        <v>0.0427582615257484</v>
      </c>
      <c r="L18" s="63" t="n">
        <v>3665.32618692715</v>
      </c>
      <c r="M18" s="134" t="n">
        <v>6413.73922886226</v>
      </c>
    </row>
    <row r="19" customFormat="false" ht="15" hidden="false" customHeight="false" outlineLevel="0" collapsed="false">
      <c r="A19" s="110" t="s">
        <v>54</v>
      </c>
      <c r="B19" s="135" t="n">
        <v>0.23203784994324</v>
      </c>
      <c r="C19" s="136" t="n">
        <v>0.229215388984704</v>
      </c>
      <c r="D19" s="135" t="n">
        <v>0.147264406103251</v>
      </c>
      <c r="E19" s="136" t="n">
        <v>0.145356872875964</v>
      </c>
      <c r="F19" s="135" t="n">
        <v>0.210844488983243</v>
      </c>
      <c r="G19" s="137" t="n">
        <v>0.208727643264341</v>
      </c>
      <c r="H19" s="63" t="n">
        <v>221386.713432405</v>
      </c>
      <c r="I19" s="134" t="n">
        <v>208250.759957519</v>
      </c>
      <c r="J19" s="135" t="n">
        <v>0.231620098738807</v>
      </c>
      <c r="K19" s="137" t="n">
        <v>0.225627004434666</v>
      </c>
      <c r="L19" s="63" t="n">
        <v>36480.1655513622</v>
      </c>
      <c r="M19" s="134" t="n">
        <v>33844.0506652</v>
      </c>
    </row>
    <row r="20" customFormat="false" ht="15" hidden="false" customHeight="false" outlineLevel="0" collapsed="false">
      <c r="A20" s="110" t="s">
        <v>55</v>
      </c>
      <c r="B20" s="135" t="n">
        <v>0.0219340841838794</v>
      </c>
      <c r="C20" s="136" t="n">
        <v>0.0223275043783135</v>
      </c>
      <c r="D20" s="135" t="n">
        <v>0.0221919126142648</v>
      </c>
      <c r="E20" s="136" t="n">
        <v>0.0223940256159335</v>
      </c>
      <c r="F20" s="135" t="n">
        <v>0.0219985412914757</v>
      </c>
      <c r="G20" s="137" t="n">
        <v>0.0222936064373013</v>
      </c>
      <c r="H20" s="63" t="n">
        <v>23098.4683560495</v>
      </c>
      <c r="I20" s="134" t="n">
        <v>22344.1346877185</v>
      </c>
      <c r="J20" s="135" t="n">
        <v>0.0188918841774761</v>
      </c>
      <c r="K20" s="137" t="n">
        <v>0.0193302564347833</v>
      </c>
      <c r="L20" s="63" t="n">
        <v>2975.47175795249</v>
      </c>
      <c r="M20" s="134" t="n">
        <v>2899.5384652175</v>
      </c>
    </row>
    <row r="21" customFormat="false" ht="15" hidden="false" customHeight="false" outlineLevel="0" collapsed="false">
      <c r="A21" s="110" t="s">
        <v>56</v>
      </c>
      <c r="B21" s="135" t="n">
        <v>0.0515117049906144</v>
      </c>
      <c r="C21" s="136" t="n">
        <v>0.0513930261037099</v>
      </c>
      <c r="D21" s="135" t="n">
        <v>0.049431135767639</v>
      </c>
      <c r="E21" s="136" t="n">
        <v>0.0492428525060888</v>
      </c>
      <c r="F21" s="135" t="n">
        <v>0.0509915626848705</v>
      </c>
      <c r="G21" s="137" t="n">
        <v>0.0509025535196922</v>
      </c>
      <c r="H21" s="63" t="n">
        <v>53541.1408191141</v>
      </c>
      <c r="I21" s="134" t="n">
        <v>50855.4827043046</v>
      </c>
      <c r="J21" s="135" t="n">
        <v>0.0442087680906621</v>
      </c>
      <c r="K21" s="137" t="n">
        <v>0.0441431315812548</v>
      </c>
      <c r="L21" s="63" t="n">
        <v>6962.88097427928</v>
      </c>
      <c r="M21" s="134" t="n">
        <v>6621.46973718823</v>
      </c>
    </row>
    <row r="22" customFormat="false" ht="15" hidden="false" customHeight="false" outlineLevel="0" collapsed="false">
      <c r="A22" s="110" t="s">
        <v>57</v>
      </c>
      <c r="B22" s="135" t="n">
        <v>0.0512137347945036</v>
      </c>
      <c r="C22" s="136" t="n">
        <v>0.0466804114660995</v>
      </c>
      <c r="D22" s="135" t="n">
        <v>0.0569697669729866</v>
      </c>
      <c r="E22" s="136" t="n">
        <v>0.0571225507811861</v>
      </c>
      <c r="F22" s="135" t="n">
        <v>0.0526527428391244</v>
      </c>
      <c r="G22" s="137" t="n">
        <v>0.0492527503428212</v>
      </c>
      <c r="H22" s="63" t="n">
        <v>55285.3799810806</v>
      </c>
      <c r="I22" s="134" t="n">
        <v>49290.9462948711</v>
      </c>
      <c r="J22" s="135" t="n">
        <v>0.0627890013003076</v>
      </c>
      <c r="K22" s="137" t="n">
        <v>0.0607822974707256</v>
      </c>
      <c r="L22" s="63" t="n">
        <v>9889.26770479845</v>
      </c>
      <c r="M22" s="134" t="n">
        <v>9117.34462060884</v>
      </c>
    </row>
    <row r="23" customFormat="false" ht="15" hidden="false" customHeight="false" outlineLevel="0" collapsed="false">
      <c r="A23" s="110" t="s">
        <v>100</v>
      </c>
      <c r="B23" s="135" t="n">
        <v>0.0512203897484513</v>
      </c>
      <c r="C23" s="136" t="n">
        <v>0.0540747512598021</v>
      </c>
      <c r="D23" s="135" t="n">
        <v>0.0487370657263925</v>
      </c>
      <c r="E23" s="136" t="n">
        <v>0.0490819571416495</v>
      </c>
      <c r="F23" s="135" t="n">
        <v>0.0505995587429366</v>
      </c>
      <c r="G23" s="137" t="n">
        <v>0.0527403298764497</v>
      </c>
      <c r="H23" s="63" t="n">
        <v>53129.5366800835</v>
      </c>
      <c r="I23" s="134" t="n">
        <v>52826.5527302639</v>
      </c>
      <c r="J23" s="135" t="n">
        <v>0.0438975399871026</v>
      </c>
      <c r="K23" s="137" t="n">
        <v>0.0449647006932322</v>
      </c>
      <c r="L23" s="63" t="n">
        <v>6913.86254796867</v>
      </c>
      <c r="M23" s="134" t="n">
        <v>6744.70510398482</v>
      </c>
    </row>
    <row r="24" customFormat="false" ht="15" hidden="true" customHeight="false" outlineLevel="0" collapsed="false">
      <c r="A24" s="110"/>
      <c r="B24" s="110"/>
      <c r="C24" s="50"/>
      <c r="D24" s="50"/>
      <c r="E24" s="101" t="n">
        <v>0</v>
      </c>
      <c r="F24" s="101"/>
      <c r="G24" s="101"/>
      <c r="I24" s="101"/>
      <c r="J24" s="101"/>
      <c r="K24" s="106" t="n">
        <v>0</v>
      </c>
    </row>
    <row r="25" customFormat="false" ht="15" hidden="false" customHeight="false" outlineLevel="0" collapsed="false">
      <c r="A25" s="118" t="s">
        <v>101</v>
      </c>
      <c r="B25" s="138" t="n">
        <f aca="false">SUM(B8:B23)</f>
        <v>1</v>
      </c>
      <c r="C25" s="138" t="n">
        <f aca="false">SUM(C8:C23)</f>
        <v>1</v>
      </c>
      <c r="D25" s="138" t="n">
        <f aca="false">SUM(D8:D23)</f>
        <v>1</v>
      </c>
      <c r="E25" s="138" t="n">
        <f aca="false">SUM(E8:E23)</f>
        <v>1</v>
      </c>
      <c r="F25" s="138" t="n">
        <f aca="false">SUM(F8:F23)</f>
        <v>1</v>
      </c>
      <c r="G25" s="138" t="n">
        <f aca="false">SUM(G8:G23)</f>
        <v>1</v>
      </c>
      <c r="H25" s="68" t="n">
        <f aca="false">SUM(H8:H23)</f>
        <v>1050000</v>
      </c>
      <c r="I25" s="139" t="n">
        <f aca="false">SUM(I8:I23)</f>
        <v>1000000</v>
      </c>
      <c r="J25" s="138" t="n">
        <f aca="false">SUM(J8:J23)</f>
        <v>1</v>
      </c>
      <c r="K25" s="138" t="n">
        <f aca="false">SUM(K8:K23)</f>
        <v>1</v>
      </c>
      <c r="L25" s="139" t="n">
        <f aca="false">SUM(L8:L23)</f>
        <v>157500</v>
      </c>
      <c r="M25" s="139" t="n">
        <f aca="false">SUM(M8:M23)</f>
        <v>150000</v>
      </c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  <row r="28" customFormat="false" ht="15" hidden="false" customHeight="false" outlineLevel="0" collapsed="false">
      <c r="A28" s="1"/>
      <c r="B28" s="1"/>
    </row>
    <row r="29" customFormat="false" ht="15" hidden="false" customHeight="false" outlineLevel="0" collapsed="false">
      <c r="A29" s="1"/>
      <c r="B29" s="1"/>
    </row>
    <row r="30" customFormat="false" ht="15" hidden="false" customHeight="false" outlineLevel="0" collapsed="false">
      <c r="A30" s="140"/>
      <c r="B30" s="140"/>
    </row>
    <row r="31" customFormat="false" ht="15" hidden="false" customHeight="false" outlineLevel="0" collapsed="false">
      <c r="A31" s="140"/>
      <c r="B31" s="140"/>
    </row>
    <row r="32" customFormat="false" ht="15" hidden="false" customHeight="false" outlineLevel="0" collapsed="false">
      <c r="A32" s="141"/>
      <c r="B32" s="141"/>
    </row>
    <row r="33" customFormat="false" ht="15" hidden="false" customHeight="false" outlineLevel="0" collapsed="false">
      <c r="A33" s="140"/>
      <c r="B33" s="140"/>
    </row>
    <row r="34" customFormat="false" ht="15" hidden="false" customHeight="false" outlineLevel="0" collapsed="false">
      <c r="A34" s="140"/>
      <c r="B34" s="140"/>
    </row>
    <row r="35" customFormat="false" ht="15" hidden="false" customHeight="false" outlineLevel="0" collapsed="false">
      <c r="A35" s="141"/>
      <c r="B35" s="141"/>
    </row>
    <row r="36" customFormat="false" ht="15" hidden="false" customHeight="false" outlineLevel="0" collapsed="false">
      <c r="A36" s="140"/>
      <c r="B36" s="140"/>
    </row>
    <row r="37" customFormat="false" ht="15" hidden="false" customHeight="false" outlineLevel="0" collapsed="false">
      <c r="A37" s="140"/>
      <c r="B37" s="140"/>
    </row>
    <row r="39" customFormat="false" ht="15" hidden="false" customHeight="false" outlineLevel="0" collapsed="false">
      <c r="A39" s="140"/>
      <c r="B3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6:25:10Z</dcterms:created>
  <dc:creator>smorrill</dc:creator>
  <dc:description/>
  <dc:language>en-US</dc:language>
  <cp:lastModifiedBy>Stef Morrill</cp:lastModifiedBy>
  <cp:lastPrinted>2014-08-05T10:06:21Z</cp:lastPrinted>
  <dcterms:modified xsi:type="dcterms:W3CDTF">2019-05-07T21:12:43Z</dcterms:modified>
  <cp:revision>0</cp:revision>
  <dc:subject/>
  <dc:title/>
</cp:coreProperties>
</file>